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Plot" sheetId="1" state="visible" r:id="rId2"/>
    <sheet name="Limits" sheetId="2" state="visible" r:id="rId3"/>
    <sheet name="Data" sheetId="3" state="visible" r:id="rId4"/>
  </sheets>
  <definedNames>
    <definedName function="false" hidden="false" name="dVa" vbProcedure="false">#REF!</definedName>
    <definedName function="false" hidden="false" name="dVb" vbProcedure="false">#REF!</definedName>
    <definedName function="false" hidden="false" name="dVss" vbProcedure="false">#REF!</definedName>
    <definedName function="false" hidden="false" name="T0a" vbProcedure="false">#REF!</definedName>
    <definedName function="false" hidden="false" name="T1a" vbProcedure="false">#REF!</definedName>
    <definedName function="false" hidden="false" name="Txf" vbProcedure="false">#REF!</definedName>
    <definedName function="false" hidden="false" name="Txs" vbProcedure="false">#REF!</definedName>
    <definedName function="false" hidden="false" name="Vpre" vbProcedure="false">#REF!</definedName>
    <definedName function="false" hidden="false" name="Vpst" vbProcedure="false">#REF!</definedName>
    <definedName function="false" hidden="false" name="Vss" vbProcedure="false">#REF!</definedName>
    <definedName function="false" hidden="false" localSheetId="1" name="dVa" vbProcedure="false">Limits!$E$3</definedName>
    <definedName function="false" hidden="false" localSheetId="1" name="dVb" vbProcedure="false">Limits!$E$4</definedName>
    <definedName function="false" hidden="false" localSheetId="1" name="dVss" vbProcedure="false">Limits!$E$5</definedName>
    <definedName function="false" hidden="false" localSheetId="1" name="T0a" vbProcedure="false">Limits!$B$2</definedName>
    <definedName function="false" hidden="false" localSheetId="1" name="T1a" vbProcedure="false">Limits!$B$1</definedName>
    <definedName function="false" hidden="false" localSheetId="1" name="Txf" vbProcedure="false">Limits!$E$1</definedName>
    <definedName function="false" hidden="false" localSheetId="1" name="Txs" vbProcedure="false">Limits!$E$2</definedName>
    <definedName function="false" hidden="false" localSheetId="1" name="Vpre" vbProcedure="false">Limits!$B$3</definedName>
    <definedName function="false" hidden="false" localSheetId="1" name="Vpst" vbProcedure="false">Limits!$B$4</definedName>
    <definedName function="false" hidden="false" localSheetId="1" name="Vss" vbProcedure="false">Limit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T1a</t>
  </si>
  <si>
    <t xml:space="preserve">Txf</t>
  </si>
  <si>
    <t xml:space="preserve">T0a</t>
  </si>
  <si>
    <t xml:space="preserve">Txs</t>
  </si>
  <si>
    <t xml:space="preserve">Vpre</t>
  </si>
  <si>
    <t xml:space="preserve">dVa</t>
  </si>
  <si>
    <t xml:space="preserve">Vpst</t>
  </si>
  <si>
    <t xml:space="preserve">dVb</t>
  </si>
  <si>
    <t xml:space="preserve">Vss</t>
  </si>
  <si>
    <t xml:space="preserve">dVss</t>
  </si>
  <si>
    <t xml:space="preserve">Vpk</t>
  </si>
  <si>
    <t xml:space="preserve">Rpre</t>
  </si>
  <si>
    <t xml:space="preserve">Rpst</t>
  </si>
  <si>
    <t xml:space="preserve">Upper Limit</t>
  </si>
  <si>
    <t xml:space="preserve">Lower Limit</t>
  </si>
  <si>
    <t xml:space="preserve">Typic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TxDri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Transmit Waveform Ma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imits!$A$10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B$11:$B$24</c:f>
              <c:numCache>
                <c:formatCode>General</c:formatCode>
                <c:ptCount val="14"/>
                <c:pt idx="0">
                  <c:v>-5</c:v>
                </c:pt>
                <c:pt idx="1">
                  <c:v>-1.24185878819223</c:v>
                </c:pt>
                <c:pt idx="2">
                  <c:v>-0.644977807448037</c:v>
                </c:pt>
                <c:pt idx="3">
                  <c:v>-0.441858788192234</c:v>
                </c:pt>
                <c:pt idx="4">
                  <c:v>0.158537817551963</c:v>
                </c:pt>
                <c:pt idx="5">
                  <c:v>0.758141211807766</c:v>
                </c:pt>
                <c:pt idx="6">
                  <c:v>1.99157353183768</c:v>
                </c:pt>
                <c:pt idx="7">
                  <c:v>8.65395266059897</c:v>
                </c:pt>
                <c:pt idx="8">
                  <c:v>9.11751621180776</c:v>
                </c:pt>
                <c:pt idx="9">
                  <c:v>9.85395266059897</c:v>
                </c:pt>
                <c:pt idx="10">
                  <c:v>10.6112868495385</c:v>
                </c:pt>
                <c:pt idx="11">
                  <c:v>10.703952660599</c:v>
                </c:pt>
                <c:pt idx="12">
                  <c:v>11.0675162118078</c:v>
                </c:pt>
                <c:pt idx="13">
                  <c:v>15</c:v>
                </c:pt>
              </c:numCache>
            </c:numRef>
          </c:xVal>
          <c:yVal>
            <c:numRef>
              <c:f>Limits!$C$11:$C$24</c:f>
              <c:numCache>
                <c:formatCode>General</c:formatCode>
                <c:ptCount val="14"/>
                <c:pt idx="0">
                  <c:v>-339.292673611111</c:v>
                </c:pt>
                <c:pt idx="1">
                  <c:v>-339.292673611111</c:v>
                </c:pt>
                <c:pt idx="2">
                  <c:v>-359</c:v>
                </c:pt>
                <c:pt idx="3">
                  <c:v>-359</c:v>
                </c:pt>
                <c:pt idx="4">
                  <c:v>419.37</c:v>
                </c:pt>
                <c:pt idx="5">
                  <c:v>419.37</c:v>
                </c:pt>
                <c:pt idx="6">
                  <c:v>379.292673611111</c:v>
                </c:pt>
                <c:pt idx="7">
                  <c:v>379.292673611111</c:v>
                </c:pt>
                <c:pt idx="8">
                  <c:v>399</c:v>
                </c:pt>
                <c:pt idx="9">
                  <c:v>399</c:v>
                </c:pt>
                <c:pt idx="10">
                  <c:v>-379.37</c:v>
                </c:pt>
                <c:pt idx="11">
                  <c:v>-379.37</c:v>
                </c:pt>
                <c:pt idx="12">
                  <c:v>-339.292673611111</c:v>
                </c:pt>
                <c:pt idx="13">
                  <c:v>-339.292673611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mits!$D$10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mits!$E$11:$E$24</c:f>
              <c:numCache>
                <c:formatCode>General</c:formatCode>
                <c:ptCount val="14"/>
                <c:pt idx="0">
                  <c:v>-5</c:v>
                </c:pt>
                <c:pt idx="1">
                  <c:v>-1.35083718244804</c:v>
                </c:pt>
                <c:pt idx="2">
                  <c:v>-0.882483788192234</c:v>
                </c:pt>
                <c:pt idx="3">
                  <c:v>-0.150837182448037</c:v>
                </c:pt>
                <c:pt idx="4">
                  <c:v>0.61128684953851</c:v>
                </c:pt>
                <c:pt idx="5">
                  <c:v>0.699162817551963</c:v>
                </c:pt>
                <c:pt idx="6">
                  <c:v>1.06751621180777</c:v>
                </c:pt>
                <c:pt idx="7">
                  <c:v>8.75814121180776</c:v>
                </c:pt>
                <c:pt idx="8">
                  <c:v>9.35981203559897</c:v>
                </c:pt>
                <c:pt idx="9">
                  <c:v>9.55814121180777</c:v>
                </c:pt>
                <c:pt idx="10">
                  <c:v>10.163327660599</c:v>
                </c:pt>
                <c:pt idx="11">
                  <c:v>10.7581412118078</c:v>
                </c:pt>
                <c:pt idx="12">
                  <c:v>11.9963633748847</c:v>
                </c:pt>
                <c:pt idx="13">
                  <c:v>15</c:v>
                </c:pt>
              </c:numCache>
            </c:numRef>
          </c:xVal>
          <c:yVal>
            <c:numRef>
              <c:f>Limits!$F$11:$F$24</c:f>
              <c:numCache>
                <c:formatCode>General</c:formatCode>
                <c:ptCount val="14"/>
                <c:pt idx="0">
                  <c:v>-379.292673611111</c:v>
                </c:pt>
                <c:pt idx="1">
                  <c:v>-379.292673611111</c:v>
                </c:pt>
                <c:pt idx="2">
                  <c:v>-399</c:v>
                </c:pt>
                <c:pt idx="3">
                  <c:v>-399</c:v>
                </c:pt>
                <c:pt idx="4">
                  <c:v>379.37</c:v>
                </c:pt>
                <c:pt idx="5">
                  <c:v>379.37</c:v>
                </c:pt>
                <c:pt idx="6">
                  <c:v>339.292673611111</c:v>
                </c:pt>
                <c:pt idx="7">
                  <c:v>339.292673611111</c:v>
                </c:pt>
                <c:pt idx="8">
                  <c:v>359</c:v>
                </c:pt>
                <c:pt idx="9">
                  <c:v>359</c:v>
                </c:pt>
                <c:pt idx="10">
                  <c:v>-419.37</c:v>
                </c:pt>
                <c:pt idx="11">
                  <c:v>-419.37</c:v>
                </c:pt>
                <c:pt idx="12">
                  <c:v>-379.292673611111</c:v>
                </c:pt>
                <c:pt idx="13">
                  <c:v>-379.292673611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orse Case Driver"</c:f>
              <c:strCache>
                <c:ptCount val="1"/>
                <c:pt idx="0">
                  <c:v>Worse Case Driv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200</c:f>
              <c:numCache>
                <c:formatCode>General</c:formatCode>
                <c:ptCount val="1199"/>
                <c:pt idx="0">
                  <c:v>-5.52083333333333</c:v>
                </c:pt>
                <c:pt idx="1">
                  <c:v>-5.5</c:v>
                </c:pt>
                <c:pt idx="2">
                  <c:v>-5.47916666666667</c:v>
                </c:pt>
                <c:pt idx="3">
                  <c:v>-5.45833333333333</c:v>
                </c:pt>
                <c:pt idx="4">
                  <c:v>-5.4375</c:v>
                </c:pt>
                <c:pt idx="5">
                  <c:v>-5.41666666666667</c:v>
                </c:pt>
                <c:pt idx="6">
                  <c:v>-5.39583333333334</c:v>
                </c:pt>
                <c:pt idx="7">
                  <c:v>-5.375</c:v>
                </c:pt>
                <c:pt idx="8">
                  <c:v>-5.35416666666667</c:v>
                </c:pt>
                <c:pt idx="9">
                  <c:v>-5.33333333333334</c:v>
                </c:pt>
                <c:pt idx="10">
                  <c:v>-5.3125</c:v>
                </c:pt>
                <c:pt idx="11">
                  <c:v>-5.29166666666667</c:v>
                </c:pt>
                <c:pt idx="12">
                  <c:v>-5.27083333333334</c:v>
                </c:pt>
                <c:pt idx="13">
                  <c:v>-5.25</c:v>
                </c:pt>
                <c:pt idx="14">
                  <c:v>-5.22916666666667</c:v>
                </c:pt>
                <c:pt idx="15">
                  <c:v>-5.20833333333334</c:v>
                </c:pt>
                <c:pt idx="16">
                  <c:v>-5.1875</c:v>
                </c:pt>
                <c:pt idx="17">
                  <c:v>-5.16666666666667</c:v>
                </c:pt>
                <c:pt idx="18">
                  <c:v>-5.14583333333334</c:v>
                </c:pt>
                <c:pt idx="19">
                  <c:v>-5.12500000000001</c:v>
                </c:pt>
                <c:pt idx="20">
                  <c:v>-5.10416666666667</c:v>
                </c:pt>
                <c:pt idx="21">
                  <c:v>-5.08333333333334</c:v>
                </c:pt>
                <c:pt idx="22">
                  <c:v>-5.06250000000001</c:v>
                </c:pt>
                <c:pt idx="23">
                  <c:v>-5.04166666666667</c:v>
                </c:pt>
                <c:pt idx="24">
                  <c:v>-5.02083333333334</c:v>
                </c:pt>
                <c:pt idx="25">
                  <c:v>-5.00000000000001</c:v>
                </c:pt>
                <c:pt idx="26">
                  <c:v>-4.97916666666667</c:v>
                </c:pt>
                <c:pt idx="27">
                  <c:v>-4.95833333333334</c:v>
                </c:pt>
                <c:pt idx="28">
                  <c:v>-4.93750000000001</c:v>
                </c:pt>
                <c:pt idx="29">
                  <c:v>-4.91666666666668</c:v>
                </c:pt>
                <c:pt idx="30">
                  <c:v>-4.89583333333334</c:v>
                </c:pt>
                <c:pt idx="31">
                  <c:v>-4.87500000000001</c:v>
                </c:pt>
                <c:pt idx="32">
                  <c:v>-4.85416666666668</c:v>
                </c:pt>
                <c:pt idx="33">
                  <c:v>-4.83333333333334</c:v>
                </c:pt>
                <c:pt idx="34">
                  <c:v>-4.81250000000001</c:v>
                </c:pt>
                <c:pt idx="35">
                  <c:v>-4.79166666666668</c:v>
                </c:pt>
                <c:pt idx="36">
                  <c:v>-4.77083333333334</c:v>
                </c:pt>
                <c:pt idx="37">
                  <c:v>-4.75000000000001</c:v>
                </c:pt>
                <c:pt idx="38">
                  <c:v>-4.72916666666668</c:v>
                </c:pt>
                <c:pt idx="39">
                  <c:v>-4.70833333333335</c:v>
                </c:pt>
                <c:pt idx="40">
                  <c:v>-4.68750000000001</c:v>
                </c:pt>
                <c:pt idx="41">
                  <c:v>-4.66666666666668</c:v>
                </c:pt>
                <c:pt idx="42">
                  <c:v>-4.64583333333335</c:v>
                </c:pt>
                <c:pt idx="43">
                  <c:v>-4.62500000000001</c:v>
                </c:pt>
                <c:pt idx="44">
                  <c:v>-4.60416666666668</c:v>
                </c:pt>
                <c:pt idx="45">
                  <c:v>-4.58333333333335</c:v>
                </c:pt>
                <c:pt idx="46">
                  <c:v>-4.56250000000001</c:v>
                </c:pt>
                <c:pt idx="47">
                  <c:v>-4.54166666666668</c:v>
                </c:pt>
                <c:pt idx="48">
                  <c:v>-4.52083333333335</c:v>
                </c:pt>
                <c:pt idx="49">
                  <c:v>-4.50000000000001</c:v>
                </c:pt>
                <c:pt idx="50">
                  <c:v>-4.47916666666668</c:v>
                </c:pt>
                <c:pt idx="51">
                  <c:v>-4.45833333333335</c:v>
                </c:pt>
                <c:pt idx="52">
                  <c:v>-4.43750000000002</c:v>
                </c:pt>
                <c:pt idx="53">
                  <c:v>-4.41666666666668</c:v>
                </c:pt>
                <c:pt idx="54">
                  <c:v>-4.39583333333335</c:v>
                </c:pt>
                <c:pt idx="55">
                  <c:v>-4.37500000000002</c:v>
                </c:pt>
                <c:pt idx="56">
                  <c:v>-4.35416666666668</c:v>
                </c:pt>
                <c:pt idx="57">
                  <c:v>-4.33333333333335</c:v>
                </c:pt>
                <c:pt idx="58">
                  <c:v>-4.31250000000002</c:v>
                </c:pt>
                <c:pt idx="59">
                  <c:v>-4.29166666666668</c:v>
                </c:pt>
                <c:pt idx="60">
                  <c:v>-4.27083333333335</c:v>
                </c:pt>
                <c:pt idx="61">
                  <c:v>-4.25000000000002</c:v>
                </c:pt>
                <c:pt idx="62">
                  <c:v>-4.22916666666669</c:v>
                </c:pt>
                <c:pt idx="63">
                  <c:v>-4.20833333333335</c:v>
                </c:pt>
                <c:pt idx="64">
                  <c:v>-4.18750000000002</c:v>
                </c:pt>
                <c:pt idx="65">
                  <c:v>-4.16666666666669</c:v>
                </c:pt>
                <c:pt idx="66">
                  <c:v>-4.14583333333335</c:v>
                </c:pt>
                <c:pt idx="67">
                  <c:v>-4.12500000000002</c:v>
                </c:pt>
                <c:pt idx="68">
                  <c:v>-4.10416666666669</c:v>
                </c:pt>
                <c:pt idx="69">
                  <c:v>-4.08333333333335</c:v>
                </c:pt>
                <c:pt idx="70">
                  <c:v>-4.06250000000002</c:v>
                </c:pt>
                <c:pt idx="71">
                  <c:v>-4.04166666666669</c:v>
                </c:pt>
                <c:pt idx="72">
                  <c:v>-4.02083333333335</c:v>
                </c:pt>
                <c:pt idx="73">
                  <c:v>-4.00000000000002</c:v>
                </c:pt>
                <c:pt idx="74">
                  <c:v>-3.97916666666669</c:v>
                </c:pt>
                <c:pt idx="75">
                  <c:v>-3.95833333333335</c:v>
                </c:pt>
                <c:pt idx="76">
                  <c:v>-3.93750000000002</c:v>
                </c:pt>
                <c:pt idx="77">
                  <c:v>-3.91666666666669</c:v>
                </c:pt>
                <c:pt idx="78">
                  <c:v>-3.89583333333335</c:v>
                </c:pt>
                <c:pt idx="79">
                  <c:v>-3.87500000000002</c:v>
                </c:pt>
                <c:pt idx="80">
                  <c:v>-3.85416666666669</c:v>
                </c:pt>
                <c:pt idx="81">
                  <c:v>-3.83333333333335</c:v>
                </c:pt>
                <c:pt idx="82">
                  <c:v>-3.81250000000002</c:v>
                </c:pt>
                <c:pt idx="83">
                  <c:v>-3.79166666666669</c:v>
                </c:pt>
                <c:pt idx="84">
                  <c:v>-3.77083333333335</c:v>
                </c:pt>
                <c:pt idx="85">
                  <c:v>-3.75000000000002</c:v>
                </c:pt>
                <c:pt idx="86">
                  <c:v>-3.72916666666669</c:v>
                </c:pt>
                <c:pt idx="87">
                  <c:v>-3.70833333333335</c:v>
                </c:pt>
                <c:pt idx="88">
                  <c:v>-3.68750000000002</c:v>
                </c:pt>
                <c:pt idx="89">
                  <c:v>-3.66666666666669</c:v>
                </c:pt>
                <c:pt idx="90">
                  <c:v>-3.64583333333335</c:v>
                </c:pt>
                <c:pt idx="91">
                  <c:v>-3.62500000000002</c:v>
                </c:pt>
                <c:pt idx="92">
                  <c:v>-3.60416666666669</c:v>
                </c:pt>
                <c:pt idx="93">
                  <c:v>-3.58333333333335</c:v>
                </c:pt>
                <c:pt idx="94">
                  <c:v>-3.56250000000002</c:v>
                </c:pt>
                <c:pt idx="95">
                  <c:v>-3.54166666666668</c:v>
                </c:pt>
                <c:pt idx="96">
                  <c:v>-3.52083333333335</c:v>
                </c:pt>
                <c:pt idx="97">
                  <c:v>-3.50000000000002</c:v>
                </c:pt>
                <c:pt idx="98">
                  <c:v>-3.47916666666668</c:v>
                </c:pt>
                <c:pt idx="99">
                  <c:v>-3.45833333333335</c:v>
                </c:pt>
                <c:pt idx="100">
                  <c:v>-3.43750000000002</c:v>
                </c:pt>
                <c:pt idx="101">
                  <c:v>-3.41666666666668</c:v>
                </c:pt>
                <c:pt idx="102">
                  <c:v>-3.39583333333335</c:v>
                </c:pt>
                <c:pt idx="103">
                  <c:v>-3.37500000000002</c:v>
                </c:pt>
                <c:pt idx="104">
                  <c:v>-3.35416666666668</c:v>
                </c:pt>
                <c:pt idx="105">
                  <c:v>-3.33333333333335</c:v>
                </c:pt>
                <c:pt idx="106">
                  <c:v>-3.31250000000002</c:v>
                </c:pt>
                <c:pt idx="107">
                  <c:v>-3.29166666666668</c:v>
                </c:pt>
                <c:pt idx="108">
                  <c:v>-3.27083333333335</c:v>
                </c:pt>
                <c:pt idx="109">
                  <c:v>-3.25000000000002</c:v>
                </c:pt>
                <c:pt idx="110">
                  <c:v>-3.22916666666668</c:v>
                </c:pt>
                <c:pt idx="111">
                  <c:v>-3.20833333333335</c:v>
                </c:pt>
                <c:pt idx="112">
                  <c:v>-3.18750000000002</c:v>
                </c:pt>
                <c:pt idx="113">
                  <c:v>-3.16666666666668</c:v>
                </c:pt>
                <c:pt idx="114">
                  <c:v>-3.14583333333335</c:v>
                </c:pt>
                <c:pt idx="115">
                  <c:v>-3.12500000000002</c:v>
                </c:pt>
                <c:pt idx="116">
                  <c:v>-3.10416666666668</c:v>
                </c:pt>
                <c:pt idx="117">
                  <c:v>-3.08333333333335</c:v>
                </c:pt>
                <c:pt idx="118">
                  <c:v>-3.06250000000001</c:v>
                </c:pt>
                <c:pt idx="119">
                  <c:v>-3.04166666666668</c:v>
                </c:pt>
                <c:pt idx="120">
                  <c:v>-3.02083333333335</c:v>
                </c:pt>
                <c:pt idx="121">
                  <c:v>-3.00000000000001</c:v>
                </c:pt>
                <c:pt idx="122">
                  <c:v>-2.97916666666668</c:v>
                </c:pt>
                <c:pt idx="123">
                  <c:v>-2.95833333333335</c:v>
                </c:pt>
                <c:pt idx="124">
                  <c:v>-2.93750000000001</c:v>
                </c:pt>
                <c:pt idx="125">
                  <c:v>-2.91666666666668</c:v>
                </c:pt>
                <c:pt idx="126">
                  <c:v>-2.89583333333335</c:v>
                </c:pt>
                <c:pt idx="127">
                  <c:v>-2.87500000000001</c:v>
                </c:pt>
                <c:pt idx="128">
                  <c:v>-2.85416666666668</c:v>
                </c:pt>
                <c:pt idx="129">
                  <c:v>-2.83333333333335</c:v>
                </c:pt>
                <c:pt idx="130">
                  <c:v>-2.81250000000001</c:v>
                </c:pt>
                <c:pt idx="131">
                  <c:v>-2.79166666666668</c:v>
                </c:pt>
                <c:pt idx="132">
                  <c:v>-2.77083333333335</c:v>
                </c:pt>
                <c:pt idx="133">
                  <c:v>-2.75000000000001</c:v>
                </c:pt>
                <c:pt idx="134">
                  <c:v>-2.72916666666668</c:v>
                </c:pt>
                <c:pt idx="135">
                  <c:v>-2.70833333333335</c:v>
                </c:pt>
                <c:pt idx="136">
                  <c:v>-2.68750000000001</c:v>
                </c:pt>
                <c:pt idx="137">
                  <c:v>-2.66666666666668</c:v>
                </c:pt>
                <c:pt idx="138">
                  <c:v>-2.64583333333335</c:v>
                </c:pt>
                <c:pt idx="139">
                  <c:v>-2.62500000000001</c:v>
                </c:pt>
                <c:pt idx="140">
                  <c:v>-2.60416666666668</c:v>
                </c:pt>
                <c:pt idx="141">
                  <c:v>-2.58333333333334</c:v>
                </c:pt>
                <c:pt idx="142">
                  <c:v>-2.56250000000001</c:v>
                </c:pt>
                <c:pt idx="143">
                  <c:v>-2.54166666666668</c:v>
                </c:pt>
                <c:pt idx="144">
                  <c:v>-2.52083333333334</c:v>
                </c:pt>
                <c:pt idx="145">
                  <c:v>-2.50000000000001</c:v>
                </c:pt>
                <c:pt idx="146">
                  <c:v>-2.47916666666668</c:v>
                </c:pt>
                <c:pt idx="147">
                  <c:v>-2.45833333333334</c:v>
                </c:pt>
                <c:pt idx="148">
                  <c:v>-2.43750000000001</c:v>
                </c:pt>
                <c:pt idx="149">
                  <c:v>-2.41666666666668</c:v>
                </c:pt>
                <c:pt idx="150">
                  <c:v>-2.39583333333334</c:v>
                </c:pt>
                <c:pt idx="151">
                  <c:v>-2.37500000000001</c:v>
                </c:pt>
                <c:pt idx="152">
                  <c:v>-2.35416666666668</c:v>
                </c:pt>
                <c:pt idx="153">
                  <c:v>-2.33333333333334</c:v>
                </c:pt>
                <c:pt idx="154">
                  <c:v>-2.31250000000001</c:v>
                </c:pt>
                <c:pt idx="155">
                  <c:v>-2.29166666666668</c:v>
                </c:pt>
                <c:pt idx="156">
                  <c:v>-2.27083333333334</c:v>
                </c:pt>
                <c:pt idx="157">
                  <c:v>-2.25000000000001</c:v>
                </c:pt>
                <c:pt idx="158">
                  <c:v>-2.22916666666668</c:v>
                </c:pt>
                <c:pt idx="159">
                  <c:v>-2.20833333333334</c:v>
                </c:pt>
                <c:pt idx="160">
                  <c:v>-2.18750000000001</c:v>
                </c:pt>
                <c:pt idx="161">
                  <c:v>-2.16666666666668</c:v>
                </c:pt>
                <c:pt idx="162">
                  <c:v>-2.14583333333334</c:v>
                </c:pt>
                <c:pt idx="163">
                  <c:v>-2.12500000000001</c:v>
                </c:pt>
                <c:pt idx="164">
                  <c:v>-2.10416666666667</c:v>
                </c:pt>
                <c:pt idx="165">
                  <c:v>-2.08333333333334</c:v>
                </c:pt>
                <c:pt idx="166">
                  <c:v>-2.06250000000001</c:v>
                </c:pt>
                <c:pt idx="167">
                  <c:v>-2.04166666666667</c:v>
                </c:pt>
                <c:pt idx="168">
                  <c:v>-2.02083333333334</c:v>
                </c:pt>
                <c:pt idx="169">
                  <c:v>-2.00000000000001</c:v>
                </c:pt>
                <c:pt idx="170">
                  <c:v>-1.97916666666667</c:v>
                </c:pt>
                <c:pt idx="171">
                  <c:v>-1.95833333333334</c:v>
                </c:pt>
                <c:pt idx="172">
                  <c:v>-1.93750000000001</c:v>
                </c:pt>
                <c:pt idx="173">
                  <c:v>-1.91666666666667</c:v>
                </c:pt>
                <c:pt idx="174">
                  <c:v>-1.89583333333334</c:v>
                </c:pt>
                <c:pt idx="175">
                  <c:v>-1.87500000000001</c:v>
                </c:pt>
                <c:pt idx="176">
                  <c:v>-1.85416666666667</c:v>
                </c:pt>
                <c:pt idx="177">
                  <c:v>-1.83333333333334</c:v>
                </c:pt>
                <c:pt idx="178">
                  <c:v>-1.81250000000001</c:v>
                </c:pt>
                <c:pt idx="179">
                  <c:v>-1.79166666666667</c:v>
                </c:pt>
                <c:pt idx="180">
                  <c:v>-1.77083333333334</c:v>
                </c:pt>
                <c:pt idx="181">
                  <c:v>-1.75000000000001</c:v>
                </c:pt>
                <c:pt idx="182">
                  <c:v>-1.72916666666667</c:v>
                </c:pt>
                <c:pt idx="183">
                  <c:v>-1.70833333333334</c:v>
                </c:pt>
                <c:pt idx="184">
                  <c:v>-1.68750000000001</c:v>
                </c:pt>
                <c:pt idx="185">
                  <c:v>-1.66666666666668</c:v>
                </c:pt>
                <c:pt idx="186">
                  <c:v>-1.64583333333334</c:v>
                </c:pt>
                <c:pt idx="187">
                  <c:v>-1.62500000000001</c:v>
                </c:pt>
                <c:pt idx="188">
                  <c:v>-1.60416666666668</c:v>
                </c:pt>
                <c:pt idx="189">
                  <c:v>-1.58333333333334</c:v>
                </c:pt>
                <c:pt idx="190">
                  <c:v>-1.56250000000001</c:v>
                </c:pt>
                <c:pt idx="191">
                  <c:v>-1.54166666666668</c:v>
                </c:pt>
                <c:pt idx="192">
                  <c:v>-1.52083333333334</c:v>
                </c:pt>
                <c:pt idx="193">
                  <c:v>-1.50000000000001</c:v>
                </c:pt>
                <c:pt idx="194">
                  <c:v>-1.47916666666668</c:v>
                </c:pt>
                <c:pt idx="195">
                  <c:v>-1.45833333333334</c:v>
                </c:pt>
                <c:pt idx="196">
                  <c:v>-1.43750000000001</c:v>
                </c:pt>
                <c:pt idx="197">
                  <c:v>-1.41666666666668</c:v>
                </c:pt>
                <c:pt idx="198">
                  <c:v>-1.39583333333334</c:v>
                </c:pt>
                <c:pt idx="199">
                  <c:v>-1.37500000000001</c:v>
                </c:pt>
                <c:pt idx="200">
                  <c:v>-1.35416666666668</c:v>
                </c:pt>
                <c:pt idx="201">
                  <c:v>-1.33333333333334</c:v>
                </c:pt>
                <c:pt idx="202">
                  <c:v>-1.31250000000001</c:v>
                </c:pt>
                <c:pt idx="203">
                  <c:v>-1.29166666666668</c:v>
                </c:pt>
                <c:pt idx="204">
                  <c:v>-1.27083333333334</c:v>
                </c:pt>
                <c:pt idx="205">
                  <c:v>-1.25000000000001</c:v>
                </c:pt>
                <c:pt idx="206">
                  <c:v>-1.22916666666668</c:v>
                </c:pt>
                <c:pt idx="207">
                  <c:v>-1.20833333333334</c:v>
                </c:pt>
                <c:pt idx="208">
                  <c:v>-1.18750000000001</c:v>
                </c:pt>
                <c:pt idx="209">
                  <c:v>-1.16666666666668</c:v>
                </c:pt>
                <c:pt idx="210">
                  <c:v>-1.14583333333334</c:v>
                </c:pt>
                <c:pt idx="211">
                  <c:v>-1.12500000000001</c:v>
                </c:pt>
                <c:pt idx="212">
                  <c:v>-1.10416666666668</c:v>
                </c:pt>
                <c:pt idx="213">
                  <c:v>-1.08333333333334</c:v>
                </c:pt>
                <c:pt idx="214">
                  <c:v>-1.06250000000001</c:v>
                </c:pt>
                <c:pt idx="215">
                  <c:v>-1.04166666666668</c:v>
                </c:pt>
                <c:pt idx="216">
                  <c:v>-1.02083333333334</c:v>
                </c:pt>
                <c:pt idx="217">
                  <c:v>-1.00000000000001</c:v>
                </c:pt>
                <c:pt idx="218">
                  <c:v>-0.979166666666677</c:v>
                </c:pt>
                <c:pt idx="219">
                  <c:v>-0.958333333333344</c:v>
                </c:pt>
                <c:pt idx="220">
                  <c:v>-0.937500000000011</c:v>
                </c:pt>
                <c:pt idx="221">
                  <c:v>-0.916666666666677</c:v>
                </c:pt>
                <c:pt idx="222">
                  <c:v>-0.895833333333344</c:v>
                </c:pt>
                <c:pt idx="223">
                  <c:v>-0.87500000000001</c:v>
                </c:pt>
                <c:pt idx="224">
                  <c:v>-0.854166666666677</c:v>
                </c:pt>
                <c:pt idx="225">
                  <c:v>-0.833333333333344</c:v>
                </c:pt>
                <c:pt idx="226">
                  <c:v>-0.81250000000001</c:v>
                </c:pt>
                <c:pt idx="227">
                  <c:v>-0.791666666666677</c:v>
                </c:pt>
                <c:pt idx="228">
                  <c:v>-0.770833333333344</c:v>
                </c:pt>
                <c:pt idx="229">
                  <c:v>-0.75000000000001</c:v>
                </c:pt>
                <c:pt idx="230">
                  <c:v>-0.729166666666677</c:v>
                </c:pt>
                <c:pt idx="231">
                  <c:v>-0.708333333333344</c:v>
                </c:pt>
                <c:pt idx="232">
                  <c:v>-0.68750000000001</c:v>
                </c:pt>
                <c:pt idx="233">
                  <c:v>-0.666666666666677</c:v>
                </c:pt>
                <c:pt idx="234">
                  <c:v>-0.645833333333343</c:v>
                </c:pt>
                <c:pt idx="235">
                  <c:v>-0.62500000000001</c:v>
                </c:pt>
                <c:pt idx="236">
                  <c:v>-0.604166666666677</c:v>
                </c:pt>
                <c:pt idx="237">
                  <c:v>-0.583333333333343</c:v>
                </c:pt>
                <c:pt idx="238">
                  <c:v>-0.56250000000001</c:v>
                </c:pt>
                <c:pt idx="239">
                  <c:v>-0.541666666666677</c:v>
                </c:pt>
                <c:pt idx="240">
                  <c:v>-0.520833333333343</c:v>
                </c:pt>
                <c:pt idx="241">
                  <c:v>-0.50000000000001</c:v>
                </c:pt>
                <c:pt idx="242">
                  <c:v>-0.479166666666676</c:v>
                </c:pt>
                <c:pt idx="243">
                  <c:v>-0.458333333333343</c:v>
                </c:pt>
                <c:pt idx="244">
                  <c:v>-0.43750000000001</c:v>
                </c:pt>
                <c:pt idx="245">
                  <c:v>-0.416666666666677</c:v>
                </c:pt>
                <c:pt idx="246">
                  <c:v>-0.395833333333343</c:v>
                </c:pt>
                <c:pt idx="247">
                  <c:v>-0.37500000000001</c:v>
                </c:pt>
                <c:pt idx="248">
                  <c:v>-0.354166666666677</c:v>
                </c:pt>
                <c:pt idx="249">
                  <c:v>-0.333333333333343</c:v>
                </c:pt>
                <c:pt idx="250">
                  <c:v>-0.31250000000001</c:v>
                </c:pt>
                <c:pt idx="251">
                  <c:v>-0.291666666666677</c:v>
                </c:pt>
                <c:pt idx="252">
                  <c:v>-0.270833333333343</c:v>
                </c:pt>
                <c:pt idx="253">
                  <c:v>-0.25000000000001</c:v>
                </c:pt>
                <c:pt idx="254">
                  <c:v>-0.229166666666677</c:v>
                </c:pt>
                <c:pt idx="255">
                  <c:v>-0.208333333333343</c:v>
                </c:pt>
                <c:pt idx="256">
                  <c:v>-0.18750000000001</c:v>
                </c:pt>
                <c:pt idx="257">
                  <c:v>-0.166666666666677</c:v>
                </c:pt>
                <c:pt idx="258">
                  <c:v>-0.145833333333343</c:v>
                </c:pt>
                <c:pt idx="259">
                  <c:v>-0.12500000000001</c:v>
                </c:pt>
                <c:pt idx="260">
                  <c:v>-0.104166666666677</c:v>
                </c:pt>
                <c:pt idx="261">
                  <c:v>-0.0833333333333433</c:v>
                </c:pt>
                <c:pt idx="262">
                  <c:v>-0.06250000000001</c:v>
                </c:pt>
                <c:pt idx="263">
                  <c:v>-0.0416666666666766</c:v>
                </c:pt>
                <c:pt idx="264">
                  <c:v>-0.0208333333333433</c:v>
                </c:pt>
                <c:pt idx="265">
                  <c:v>-9.95731275210687E-015</c:v>
                </c:pt>
                <c:pt idx="266">
                  <c:v>0.0208333333333234</c:v>
                </c:pt>
                <c:pt idx="267">
                  <c:v>0.0416666666666567</c:v>
                </c:pt>
                <c:pt idx="268">
                  <c:v>0.06249999999999</c:v>
                </c:pt>
                <c:pt idx="269">
                  <c:v>0.0833333333333234</c:v>
                </c:pt>
                <c:pt idx="270">
                  <c:v>0.104166666666657</c:v>
                </c:pt>
                <c:pt idx="271">
                  <c:v>0.12499999999999</c:v>
                </c:pt>
                <c:pt idx="272">
                  <c:v>0.145833333333323</c:v>
                </c:pt>
                <c:pt idx="273">
                  <c:v>0.166666666666657</c:v>
                </c:pt>
                <c:pt idx="274">
                  <c:v>0.18749999999999</c:v>
                </c:pt>
                <c:pt idx="275">
                  <c:v>0.208333333333323</c:v>
                </c:pt>
                <c:pt idx="276">
                  <c:v>0.229166666666657</c:v>
                </c:pt>
                <c:pt idx="277">
                  <c:v>0.24999999999999</c:v>
                </c:pt>
                <c:pt idx="278">
                  <c:v>0.270833333333323</c:v>
                </c:pt>
                <c:pt idx="279">
                  <c:v>0.291666666666657</c:v>
                </c:pt>
                <c:pt idx="280">
                  <c:v>0.31249999999999</c:v>
                </c:pt>
                <c:pt idx="281">
                  <c:v>0.333333333333323</c:v>
                </c:pt>
                <c:pt idx="282">
                  <c:v>0.354166666666657</c:v>
                </c:pt>
                <c:pt idx="283">
                  <c:v>0.37499999999999</c:v>
                </c:pt>
                <c:pt idx="284">
                  <c:v>0.395833333333323</c:v>
                </c:pt>
                <c:pt idx="285">
                  <c:v>0.416666666666657</c:v>
                </c:pt>
                <c:pt idx="286">
                  <c:v>0.43749999999999</c:v>
                </c:pt>
                <c:pt idx="287">
                  <c:v>0.458333333333323</c:v>
                </c:pt>
                <c:pt idx="288">
                  <c:v>0.479166666666657</c:v>
                </c:pt>
                <c:pt idx="289">
                  <c:v>0.49999999999999</c:v>
                </c:pt>
                <c:pt idx="290">
                  <c:v>0.520833333333323</c:v>
                </c:pt>
                <c:pt idx="291">
                  <c:v>0.541666666666657</c:v>
                </c:pt>
                <c:pt idx="292">
                  <c:v>0.56249999999999</c:v>
                </c:pt>
                <c:pt idx="293">
                  <c:v>0.583333333333323</c:v>
                </c:pt>
                <c:pt idx="294">
                  <c:v>0.604166666666657</c:v>
                </c:pt>
                <c:pt idx="295">
                  <c:v>0.62499999999999</c:v>
                </c:pt>
                <c:pt idx="296">
                  <c:v>0.645833333333323</c:v>
                </c:pt>
                <c:pt idx="297">
                  <c:v>0.666666666666657</c:v>
                </c:pt>
                <c:pt idx="298">
                  <c:v>0.68749999999999</c:v>
                </c:pt>
                <c:pt idx="299">
                  <c:v>0.708333333333324</c:v>
                </c:pt>
                <c:pt idx="300">
                  <c:v>0.729166666666657</c:v>
                </c:pt>
                <c:pt idx="301">
                  <c:v>0.74999999999999</c:v>
                </c:pt>
                <c:pt idx="302">
                  <c:v>0.770833333333324</c:v>
                </c:pt>
                <c:pt idx="303">
                  <c:v>0.791666666666657</c:v>
                </c:pt>
                <c:pt idx="304">
                  <c:v>0.81249999999999</c:v>
                </c:pt>
                <c:pt idx="305">
                  <c:v>0.833333333333324</c:v>
                </c:pt>
                <c:pt idx="306">
                  <c:v>0.854166666666657</c:v>
                </c:pt>
                <c:pt idx="307">
                  <c:v>0.874999999999991</c:v>
                </c:pt>
                <c:pt idx="308">
                  <c:v>0.895833333333324</c:v>
                </c:pt>
                <c:pt idx="309">
                  <c:v>0.916666666666657</c:v>
                </c:pt>
                <c:pt idx="310">
                  <c:v>0.937499999999991</c:v>
                </c:pt>
                <c:pt idx="311">
                  <c:v>0.958333333333324</c:v>
                </c:pt>
                <c:pt idx="312">
                  <c:v>0.979166666666657</c:v>
                </c:pt>
                <c:pt idx="313">
                  <c:v>0.999999999999991</c:v>
                </c:pt>
                <c:pt idx="314">
                  <c:v>1.02083333333332</c:v>
                </c:pt>
                <c:pt idx="315">
                  <c:v>1.04166666666666</c:v>
                </c:pt>
                <c:pt idx="316">
                  <c:v>1.06249999999999</c:v>
                </c:pt>
                <c:pt idx="317">
                  <c:v>1.08333333333332</c:v>
                </c:pt>
                <c:pt idx="318">
                  <c:v>1.10416666666666</c:v>
                </c:pt>
                <c:pt idx="319">
                  <c:v>1.12499999999999</c:v>
                </c:pt>
                <c:pt idx="320">
                  <c:v>1.14583333333332</c:v>
                </c:pt>
                <c:pt idx="321">
                  <c:v>1.16666666666666</c:v>
                </c:pt>
                <c:pt idx="322">
                  <c:v>1.18749999999999</c:v>
                </c:pt>
                <c:pt idx="323">
                  <c:v>1.20833333333332</c:v>
                </c:pt>
                <c:pt idx="324">
                  <c:v>1.22916666666666</c:v>
                </c:pt>
                <c:pt idx="325">
                  <c:v>1.24999999999999</c:v>
                </c:pt>
                <c:pt idx="326">
                  <c:v>1.27083333333332</c:v>
                </c:pt>
                <c:pt idx="327">
                  <c:v>1.29166666666666</c:v>
                </c:pt>
                <c:pt idx="328">
                  <c:v>1.31249999999999</c:v>
                </c:pt>
                <c:pt idx="329">
                  <c:v>1.33333333333332</c:v>
                </c:pt>
                <c:pt idx="330">
                  <c:v>1.35416666666666</c:v>
                </c:pt>
                <c:pt idx="331">
                  <c:v>1.37499999999999</c:v>
                </c:pt>
                <c:pt idx="332">
                  <c:v>1.39583333333332</c:v>
                </c:pt>
                <c:pt idx="333">
                  <c:v>1.41666666666666</c:v>
                </c:pt>
                <c:pt idx="334">
                  <c:v>1.43749999999999</c:v>
                </c:pt>
                <c:pt idx="335">
                  <c:v>1.45833333333332</c:v>
                </c:pt>
                <c:pt idx="336">
                  <c:v>1.47916666666666</c:v>
                </c:pt>
                <c:pt idx="337">
                  <c:v>1.49999999999999</c:v>
                </c:pt>
                <c:pt idx="338">
                  <c:v>1.52083333333332</c:v>
                </c:pt>
                <c:pt idx="339">
                  <c:v>1.54166666666666</c:v>
                </c:pt>
                <c:pt idx="340">
                  <c:v>1.56249999999999</c:v>
                </c:pt>
                <c:pt idx="341">
                  <c:v>1.58333333333332</c:v>
                </c:pt>
                <c:pt idx="342">
                  <c:v>1.60416666666666</c:v>
                </c:pt>
                <c:pt idx="343">
                  <c:v>1.62499999999999</c:v>
                </c:pt>
                <c:pt idx="344">
                  <c:v>1.64583333333332</c:v>
                </c:pt>
                <c:pt idx="345">
                  <c:v>1.66666666666666</c:v>
                </c:pt>
                <c:pt idx="346">
                  <c:v>1.68749999999999</c:v>
                </c:pt>
                <c:pt idx="347">
                  <c:v>1.70833333333332</c:v>
                </c:pt>
                <c:pt idx="348">
                  <c:v>1.72916666666665</c:v>
                </c:pt>
                <c:pt idx="349">
                  <c:v>1.74999999999999</c:v>
                </c:pt>
                <c:pt idx="350">
                  <c:v>1.77083333333332</c:v>
                </c:pt>
                <c:pt idx="351">
                  <c:v>1.79166666666665</c:v>
                </c:pt>
                <c:pt idx="352">
                  <c:v>1.81249999999999</c:v>
                </c:pt>
                <c:pt idx="353">
                  <c:v>1.83333333333332</c:v>
                </c:pt>
                <c:pt idx="354">
                  <c:v>1.85416666666665</c:v>
                </c:pt>
                <c:pt idx="355">
                  <c:v>1.87499999999999</c:v>
                </c:pt>
                <c:pt idx="356">
                  <c:v>1.89583333333332</c:v>
                </c:pt>
                <c:pt idx="357">
                  <c:v>1.91666666666665</c:v>
                </c:pt>
                <c:pt idx="358">
                  <c:v>1.93749999999999</c:v>
                </c:pt>
                <c:pt idx="359">
                  <c:v>1.95833333333332</c:v>
                </c:pt>
                <c:pt idx="360">
                  <c:v>1.97916666666665</c:v>
                </c:pt>
                <c:pt idx="361">
                  <c:v>1.99999999999999</c:v>
                </c:pt>
                <c:pt idx="362">
                  <c:v>2.02083333333332</c:v>
                </c:pt>
                <c:pt idx="363">
                  <c:v>2.04166666666665</c:v>
                </c:pt>
                <c:pt idx="364">
                  <c:v>2.06249999999999</c:v>
                </c:pt>
                <c:pt idx="365">
                  <c:v>2.08333333333332</c:v>
                </c:pt>
                <c:pt idx="366">
                  <c:v>2.10416666666665</c:v>
                </c:pt>
                <c:pt idx="367">
                  <c:v>2.12499999999999</c:v>
                </c:pt>
                <c:pt idx="368">
                  <c:v>2.14583333333332</c:v>
                </c:pt>
                <c:pt idx="369">
                  <c:v>2.16666666666666</c:v>
                </c:pt>
                <c:pt idx="370">
                  <c:v>2.18749999999999</c:v>
                </c:pt>
                <c:pt idx="371">
                  <c:v>2.20833333333332</c:v>
                </c:pt>
                <c:pt idx="372">
                  <c:v>2.22916666666666</c:v>
                </c:pt>
                <c:pt idx="373">
                  <c:v>2.24999999999999</c:v>
                </c:pt>
                <c:pt idx="374">
                  <c:v>2.27083333333332</c:v>
                </c:pt>
                <c:pt idx="375">
                  <c:v>2.29166666666666</c:v>
                </c:pt>
                <c:pt idx="376">
                  <c:v>2.31249999999999</c:v>
                </c:pt>
                <c:pt idx="377">
                  <c:v>2.33333333333332</c:v>
                </c:pt>
                <c:pt idx="378">
                  <c:v>2.35416666666666</c:v>
                </c:pt>
                <c:pt idx="379">
                  <c:v>2.37499999999999</c:v>
                </c:pt>
                <c:pt idx="380">
                  <c:v>2.39583333333332</c:v>
                </c:pt>
                <c:pt idx="381">
                  <c:v>2.41666666666666</c:v>
                </c:pt>
                <c:pt idx="382">
                  <c:v>2.43749999999999</c:v>
                </c:pt>
                <c:pt idx="383">
                  <c:v>2.45833333333332</c:v>
                </c:pt>
                <c:pt idx="384">
                  <c:v>2.47916666666666</c:v>
                </c:pt>
                <c:pt idx="385">
                  <c:v>2.49999999999999</c:v>
                </c:pt>
                <c:pt idx="386">
                  <c:v>2.52083333333332</c:v>
                </c:pt>
                <c:pt idx="387">
                  <c:v>2.54166666666666</c:v>
                </c:pt>
                <c:pt idx="388">
                  <c:v>2.56249999999999</c:v>
                </c:pt>
                <c:pt idx="389">
                  <c:v>2.58333333333332</c:v>
                </c:pt>
                <c:pt idx="390">
                  <c:v>2.60416666666666</c:v>
                </c:pt>
                <c:pt idx="391">
                  <c:v>2.62499999999999</c:v>
                </c:pt>
                <c:pt idx="392">
                  <c:v>2.64583333333333</c:v>
                </c:pt>
                <c:pt idx="393">
                  <c:v>2.66666666666666</c:v>
                </c:pt>
                <c:pt idx="394">
                  <c:v>2.68749999999999</c:v>
                </c:pt>
                <c:pt idx="395">
                  <c:v>2.70833333333333</c:v>
                </c:pt>
                <c:pt idx="396">
                  <c:v>2.72916666666666</c:v>
                </c:pt>
                <c:pt idx="397">
                  <c:v>2.74999999999999</c:v>
                </c:pt>
                <c:pt idx="398">
                  <c:v>2.77083333333333</c:v>
                </c:pt>
                <c:pt idx="399">
                  <c:v>2.79166666666666</c:v>
                </c:pt>
                <c:pt idx="400">
                  <c:v>2.81249999999999</c:v>
                </c:pt>
                <c:pt idx="401">
                  <c:v>2.83333333333333</c:v>
                </c:pt>
                <c:pt idx="402">
                  <c:v>2.85416666666666</c:v>
                </c:pt>
                <c:pt idx="403">
                  <c:v>2.87499999999999</c:v>
                </c:pt>
                <c:pt idx="404">
                  <c:v>2.89583333333333</c:v>
                </c:pt>
                <c:pt idx="405">
                  <c:v>2.91666666666666</c:v>
                </c:pt>
                <c:pt idx="406">
                  <c:v>2.93749999999999</c:v>
                </c:pt>
                <c:pt idx="407">
                  <c:v>2.95833333333333</c:v>
                </c:pt>
                <c:pt idx="408">
                  <c:v>2.97916666666666</c:v>
                </c:pt>
                <c:pt idx="409">
                  <c:v>2.99999999999999</c:v>
                </c:pt>
                <c:pt idx="410">
                  <c:v>3.02083333333333</c:v>
                </c:pt>
                <c:pt idx="411">
                  <c:v>3.04166666666666</c:v>
                </c:pt>
                <c:pt idx="412">
                  <c:v>3.06249999999999</c:v>
                </c:pt>
                <c:pt idx="413">
                  <c:v>3.08333333333333</c:v>
                </c:pt>
                <c:pt idx="414">
                  <c:v>3.10416666666666</c:v>
                </c:pt>
                <c:pt idx="415">
                  <c:v>3.125</c:v>
                </c:pt>
                <c:pt idx="416">
                  <c:v>3.14583333333333</c:v>
                </c:pt>
                <c:pt idx="417">
                  <c:v>3.16666666666666</c:v>
                </c:pt>
                <c:pt idx="418">
                  <c:v>3.1875</c:v>
                </c:pt>
                <c:pt idx="419">
                  <c:v>3.20833333333333</c:v>
                </c:pt>
                <c:pt idx="420">
                  <c:v>3.22916666666666</c:v>
                </c:pt>
                <c:pt idx="421">
                  <c:v>3.25</c:v>
                </c:pt>
                <c:pt idx="422">
                  <c:v>3.27083333333333</c:v>
                </c:pt>
                <c:pt idx="423">
                  <c:v>3.29166666666666</c:v>
                </c:pt>
                <c:pt idx="424">
                  <c:v>3.3125</c:v>
                </c:pt>
                <c:pt idx="425">
                  <c:v>3.33333333333333</c:v>
                </c:pt>
                <c:pt idx="426">
                  <c:v>3.35416666666666</c:v>
                </c:pt>
                <c:pt idx="427">
                  <c:v>3.375</c:v>
                </c:pt>
                <c:pt idx="428">
                  <c:v>3.39583333333333</c:v>
                </c:pt>
                <c:pt idx="429">
                  <c:v>3.41666666666666</c:v>
                </c:pt>
                <c:pt idx="430">
                  <c:v>3.4375</c:v>
                </c:pt>
                <c:pt idx="431">
                  <c:v>3.45833333333333</c:v>
                </c:pt>
                <c:pt idx="432">
                  <c:v>3.47916666666666</c:v>
                </c:pt>
                <c:pt idx="433">
                  <c:v>3.5</c:v>
                </c:pt>
                <c:pt idx="434">
                  <c:v>3.52083333333333</c:v>
                </c:pt>
                <c:pt idx="435">
                  <c:v>3.54166666666666</c:v>
                </c:pt>
                <c:pt idx="436">
                  <c:v>3.5625</c:v>
                </c:pt>
                <c:pt idx="437">
                  <c:v>3.58333333333333</c:v>
                </c:pt>
                <c:pt idx="438">
                  <c:v>3.60416666666667</c:v>
                </c:pt>
                <c:pt idx="439">
                  <c:v>3.625</c:v>
                </c:pt>
                <c:pt idx="440">
                  <c:v>3.64583333333333</c:v>
                </c:pt>
                <c:pt idx="441">
                  <c:v>3.66666666666667</c:v>
                </c:pt>
                <c:pt idx="442">
                  <c:v>3.6875</c:v>
                </c:pt>
                <c:pt idx="443">
                  <c:v>3.70833333333333</c:v>
                </c:pt>
                <c:pt idx="444">
                  <c:v>3.72916666666667</c:v>
                </c:pt>
                <c:pt idx="445">
                  <c:v>3.75</c:v>
                </c:pt>
                <c:pt idx="446">
                  <c:v>3.77083333333333</c:v>
                </c:pt>
                <c:pt idx="447">
                  <c:v>3.79166666666667</c:v>
                </c:pt>
                <c:pt idx="448">
                  <c:v>3.8125</c:v>
                </c:pt>
                <c:pt idx="449">
                  <c:v>3.83333333333333</c:v>
                </c:pt>
                <c:pt idx="450">
                  <c:v>3.85416666666667</c:v>
                </c:pt>
                <c:pt idx="451">
                  <c:v>3.875</c:v>
                </c:pt>
                <c:pt idx="452">
                  <c:v>3.89583333333333</c:v>
                </c:pt>
                <c:pt idx="453">
                  <c:v>3.91666666666667</c:v>
                </c:pt>
                <c:pt idx="454">
                  <c:v>3.9375</c:v>
                </c:pt>
                <c:pt idx="455">
                  <c:v>3.95833333333333</c:v>
                </c:pt>
                <c:pt idx="456">
                  <c:v>3.97916666666667</c:v>
                </c:pt>
                <c:pt idx="457">
                  <c:v>4</c:v>
                </c:pt>
                <c:pt idx="458">
                  <c:v>4.02083333333333</c:v>
                </c:pt>
                <c:pt idx="459">
                  <c:v>4.04166666666667</c:v>
                </c:pt>
                <c:pt idx="460">
                  <c:v>4.0625</c:v>
                </c:pt>
                <c:pt idx="461">
                  <c:v>4.08333333333333</c:v>
                </c:pt>
                <c:pt idx="462">
                  <c:v>4.10416666666667</c:v>
                </c:pt>
                <c:pt idx="463">
                  <c:v>4.125</c:v>
                </c:pt>
                <c:pt idx="464">
                  <c:v>4.14583333333333</c:v>
                </c:pt>
                <c:pt idx="465">
                  <c:v>4.16666666666667</c:v>
                </c:pt>
                <c:pt idx="466">
                  <c:v>4.1875</c:v>
                </c:pt>
                <c:pt idx="467">
                  <c:v>4.20833333333333</c:v>
                </c:pt>
                <c:pt idx="468">
                  <c:v>4.22916666666666</c:v>
                </c:pt>
                <c:pt idx="469">
                  <c:v>4.25</c:v>
                </c:pt>
                <c:pt idx="470">
                  <c:v>4.27083333333333</c:v>
                </c:pt>
                <c:pt idx="471">
                  <c:v>4.29166666666666</c:v>
                </c:pt>
                <c:pt idx="472">
                  <c:v>4.3125</c:v>
                </c:pt>
                <c:pt idx="473">
                  <c:v>4.33333333333333</c:v>
                </c:pt>
                <c:pt idx="474">
                  <c:v>4.35416666666666</c:v>
                </c:pt>
                <c:pt idx="475">
                  <c:v>4.375</c:v>
                </c:pt>
                <c:pt idx="476">
                  <c:v>4.39583333333333</c:v>
                </c:pt>
                <c:pt idx="477">
                  <c:v>4.41666666666666</c:v>
                </c:pt>
                <c:pt idx="478">
                  <c:v>4.4375</c:v>
                </c:pt>
                <c:pt idx="479">
                  <c:v>4.45833333333333</c:v>
                </c:pt>
                <c:pt idx="480">
                  <c:v>4.47916666666666</c:v>
                </c:pt>
                <c:pt idx="481">
                  <c:v>4.49999999999999</c:v>
                </c:pt>
                <c:pt idx="482">
                  <c:v>4.52083333333333</c:v>
                </c:pt>
                <c:pt idx="483">
                  <c:v>4.54166666666666</c:v>
                </c:pt>
                <c:pt idx="484">
                  <c:v>4.56249999999999</c:v>
                </c:pt>
                <c:pt idx="485">
                  <c:v>4.58333333333333</c:v>
                </c:pt>
                <c:pt idx="486">
                  <c:v>4.60416666666666</c:v>
                </c:pt>
                <c:pt idx="487">
                  <c:v>4.62499999999999</c:v>
                </c:pt>
                <c:pt idx="488">
                  <c:v>4.64583333333333</c:v>
                </c:pt>
                <c:pt idx="489">
                  <c:v>4.66666666666666</c:v>
                </c:pt>
                <c:pt idx="490">
                  <c:v>4.68749999999999</c:v>
                </c:pt>
                <c:pt idx="491">
                  <c:v>4.70833333333332</c:v>
                </c:pt>
                <c:pt idx="492">
                  <c:v>4.72916666666666</c:v>
                </c:pt>
                <c:pt idx="493">
                  <c:v>4.74999999999999</c:v>
                </c:pt>
                <c:pt idx="494">
                  <c:v>4.77083333333332</c:v>
                </c:pt>
                <c:pt idx="495">
                  <c:v>4.79166666666666</c:v>
                </c:pt>
                <c:pt idx="496">
                  <c:v>4.81249999999999</c:v>
                </c:pt>
                <c:pt idx="497">
                  <c:v>4.83333333333332</c:v>
                </c:pt>
                <c:pt idx="498">
                  <c:v>4.85416666666666</c:v>
                </c:pt>
                <c:pt idx="499">
                  <c:v>4.87499999999999</c:v>
                </c:pt>
                <c:pt idx="500">
                  <c:v>4.89583333333332</c:v>
                </c:pt>
                <c:pt idx="501">
                  <c:v>4.91666666666665</c:v>
                </c:pt>
                <c:pt idx="502">
                  <c:v>4.93749999999999</c:v>
                </c:pt>
                <c:pt idx="503">
                  <c:v>4.95833333333332</c:v>
                </c:pt>
                <c:pt idx="504">
                  <c:v>4.97916666666665</c:v>
                </c:pt>
                <c:pt idx="505">
                  <c:v>4.99999999999999</c:v>
                </c:pt>
                <c:pt idx="506">
                  <c:v>5.02083333333332</c:v>
                </c:pt>
                <c:pt idx="507">
                  <c:v>5.04166666666665</c:v>
                </c:pt>
                <c:pt idx="508">
                  <c:v>5.06249999999999</c:v>
                </c:pt>
                <c:pt idx="509">
                  <c:v>5.08333333333332</c:v>
                </c:pt>
                <c:pt idx="510">
                  <c:v>5.10416666666665</c:v>
                </c:pt>
                <c:pt idx="511">
                  <c:v>5.12499999999999</c:v>
                </c:pt>
                <c:pt idx="512">
                  <c:v>5.14583333333332</c:v>
                </c:pt>
                <c:pt idx="513">
                  <c:v>5.16666666666665</c:v>
                </c:pt>
                <c:pt idx="514">
                  <c:v>5.18749999999998</c:v>
                </c:pt>
                <c:pt idx="515">
                  <c:v>5.20833333333332</c:v>
                </c:pt>
                <c:pt idx="516">
                  <c:v>5.22916666666665</c:v>
                </c:pt>
                <c:pt idx="517">
                  <c:v>5.24999999999998</c:v>
                </c:pt>
                <c:pt idx="518">
                  <c:v>5.27083333333332</c:v>
                </c:pt>
                <c:pt idx="519">
                  <c:v>5.29166666666665</c:v>
                </c:pt>
                <c:pt idx="520">
                  <c:v>5.31249999999998</c:v>
                </c:pt>
                <c:pt idx="521">
                  <c:v>5.33333333333332</c:v>
                </c:pt>
                <c:pt idx="522">
                  <c:v>5.35416666666665</c:v>
                </c:pt>
                <c:pt idx="523">
                  <c:v>5.37499999999998</c:v>
                </c:pt>
                <c:pt idx="524">
                  <c:v>5.39583333333331</c:v>
                </c:pt>
                <c:pt idx="525">
                  <c:v>5.41666666666665</c:v>
                </c:pt>
                <c:pt idx="526">
                  <c:v>5.43749999999998</c:v>
                </c:pt>
                <c:pt idx="527">
                  <c:v>5.45833333333331</c:v>
                </c:pt>
                <c:pt idx="528">
                  <c:v>5.47916666666665</c:v>
                </c:pt>
                <c:pt idx="529">
                  <c:v>5.49999999999998</c:v>
                </c:pt>
                <c:pt idx="530">
                  <c:v>5.52083333333331</c:v>
                </c:pt>
                <c:pt idx="531">
                  <c:v>5.54166666666665</c:v>
                </c:pt>
                <c:pt idx="532">
                  <c:v>5.56249999999998</c:v>
                </c:pt>
                <c:pt idx="533">
                  <c:v>5.58333333333331</c:v>
                </c:pt>
                <c:pt idx="534">
                  <c:v>5.60416666666665</c:v>
                </c:pt>
                <c:pt idx="535">
                  <c:v>5.62499999999998</c:v>
                </c:pt>
                <c:pt idx="536">
                  <c:v>5.64583333333331</c:v>
                </c:pt>
                <c:pt idx="537">
                  <c:v>5.66666666666664</c:v>
                </c:pt>
                <c:pt idx="538">
                  <c:v>5.68749999999998</c:v>
                </c:pt>
                <c:pt idx="539">
                  <c:v>5.70833333333331</c:v>
                </c:pt>
                <c:pt idx="540">
                  <c:v>5.72916666666664</c:v>
                </c:pt>
                <c:pt idx="541">
                  <c:v>5.74999999999998</c:v>
                </c:pt>
                <c:pt idx="542">
                  <c:v>5.77083333333331</c:v>
                </c:pt>
                <c:pt idx="543">
                  <c:v>5.79166666666664</c:v>
                </c:pt>
                <c:pt idx="544">
                  <c:v>5.81249999999998</c:v>
                </c:pt>
                <c:pt idx="545">
                  <c:v>5.83333333333331</c:v>
                </c:pt>
                <c:pt idx="546">
                  <c:v>5.85416666666664</c:v>
                </c:pt>
                <c:pt idx="547">
                  <c:v>5.87499999999997</c:v>
                </c:pt>
                <c:pt idx="548">
                  <c:v>5.89583333333331</c:v>
                </c:pt>
                <c:pt idx="549">
                  <c:v>5.91666666666664</c:v>
                </c:pt>
                <c:pt idx="550">
                  <c:v>5.93749999999997</c:v>
                </c:pt>
                <c:pt idx="551">
                  <c:v>5.95833333333331</c:v>
                </c:pt>
                <c:pt idx="552">
                  <c:v>5.97916666666664</c:v>
                </c:pt>
                <c:pt idx="553">
                  <c:v>5.99999999999997</c:v>
                </c:pt>
                <c:pt idx="554">
                  <c:v>6.02083333333331</c:v>
                </c:pt>
                <c:pt idx="555">
                  <c:v>6.04166666666664</c:v>
                </c:pt>
                <c:pt idx="556">
                  <c:v>6.06249999999997</c:v>
                </c:pt>
                <c:pt idx="557">
                  <c:v>6.08333333333331</c:v>
                </c:pt>
                <c:pt idx="558">
                  <c:v>6.10416666666664</c:v>
                </c:pt>
                <c:pt idx="559">
                  <c:v>6.12499999999997</c:v>
                </c:pt>
                <c:pt idx="560">
                  <c:v>6.1458333333333</c:v>
                </c:pt>
                <c:pt idx="561">
                  <c:v>6.16666666666664</c:v>
                </c:pt>
                <c:pt idx="562">
                  <c:v>6.18749999999997</c:v>
                </c:pt>
                <c:pt idx="563">
                  <c:v>6.2083333333333</c:v>
                </c:pt>
                <c:pt idx="564">
                  <c:v>6.22916666666664</c:v>
                </c:pt>
                <c:pt idx="565">
                  <c:v>6.24999999999997</c:v>
                </c:pt>
                <c:pt idx="566">
                  <c:v>6.2708333333333</c:v>
                </c:pt>
                <c:pt idx="567">
                  <c:v>6.29166666666664</c:v>
                </c:pt>
                <c:pt idx="568">
                  <c:v>6.31249999999997</c:v>
                </c:pt>
                <c:pt idx="569">
                  <c:v>6.3333333333333</c:v>
                </c:pt>
                <c:pt idx="570">
                  <c:v>6.35416666666663</c:v>
                </c:pt>
                <c:pt idx="571">
                  <c:v>6.37499999999997</c:v>
                </c:pt>
                <c:pt idx="572">
                  <c:v>6.3958333333333</c:v>
                </c:pt>
                <c:pt idx="573">
                  <c:v>6.41666666666663</c:v>
                </c:pt>
                <c:pt idx="574">
                  <c:v>6.43749999999997</c:v>
                </c:pt>
                <c:pt idx="575">
                  <c:v>6.4583333333333</c:v>
                </c:pt>
                <c:pt idx="576">
                  <c:v>6.47916666666663</c:v>
                </c:pt>
                <c:pt idx="577">
                  <c:v>6.49999999999997</c:v>
                </c:pt>
                <c:pt idx="578">
                  <c:v>6.5208333333333</c:v>
                </c:pt>
                <c:pt idx="579">
                  <c:v>6.54166666666663</c:v>
                </c:pt>
                <c:pt idx="580">
                  <c:v>6.56249999999996</c:v>
                </c:pt>
                <c:pt idx="581">
                  <c:v>6.5833333333333</c:v>
                </c:pt>
                <c:pt idx="582">
                  <c:v>6.60416666666663</c:v>
                </c:pt>
                <c:pt idx="583">
                  <c:v>6.62499999999996</c:v>
                </c:pt>
                <c:pt idx="584">
                  <c:v>6.6458333333333</c:v>
                </c:pt>
                <c:pt idx="585">
                  <c:v>6.66666666666663</c:v>
                </c:pt>
                <c:pt idx="586">
                  <c:v>6.68749999999996</c:v>
                </c:pt>
                <c:pt idx="587">
                  <c:v>6.7083333333333</c:v>
                </c:pt>
                <c:pt idx="588">
                  <c:v>6.72916666666663</c:v>
                </c:pt>
                <c:pt idx="589">
                  <c:v>6.74999999999996</c:v>
                </c:pt>
                <c:pt idx="590">
                  <c:v>6.7708333333333</c:v>
                </c:pt>
                <c:pt idx="591">
                  <c:v>6.79166666666663</c:v>
                </c:pt>
                <c:pt idx="592">
                  <c:v>6.81249999999996</c:v>
                </c:pt>
                <c:pt idx="593">
                  <c:v>6.83333333333329</c:v>
                </c:pt>
                <c:pt idx="594">
                  <c:v>6.85416666666663</c:v>
                </c:pt>
                <c:pt idx="595">
                  <c:v>6.87499999999996</c:v>
                </c:pt>
                <c:pt idx="596">
                  <c:v>6.89583333333329</c:v>
                </c:pt>
                <c:pt idx="597">
                  <c:v>6.91666666666663</c:v>
                </c:pt>
                <c:pt idx="598">
                  <c:v>6.93749999999996</c:v>
                </c:pt>
                <c:pt idx="599">
                  <c:v>6.95833333333329</c:v>
                </c:pt>
                <c:pt idx="600">
                  <c:v>6.97916666666663</c:v>
                </c:pt>
                <c:pt idx="601">
                  <c:v>6.99999999999996</c:v>
                </c:pt>
                <c:pt idx="602">
                  <c:v>7.02083333333329</c:v>
                </c:pt>
                <c:pt idx="603">
                  <c:v>7.04166666666662</c:v>
                </c:pt>
                <c:pt idx="604">
                  <c:v>7.06249999999996</c:v>
                </c:pt>
                <c:pt idx="605">
                  <c:v>7.08333333333329</c:v>
                </c:pt>
                <c:pt idx="606">
                  <c:v>7.10416666666662</c:v>
                </c:pt>
                <c:pt idx="607">
                  <c:v>7.12499999999996</c:v>
                </c:pt>
                <c:pt idx="608">
                  <c:v>7.14583333333329</c:v>
                </c:pt>
                <c:pt idx="609">
                  <c:v>7.16666666666662</c:v>
                </c:pt>
                <c:pt idx="610">
                  <c:v>7.18749999999996</c:v>
                </c:pt>
                <c:pt idx="611">
                  <c:v>7.20833333333329</c:v>
                </c:pt>
                <c:pt idx="612">
                  <c:v>7.22916666666662</c:v>
                </c:pt>
                <c:pt idx="613">
                  <c:v>7.24999999999996</c:v>
                </c:pt>
                <c:pt idx="614">
                  <c:v>7.27083333333329</c:v>
                </c:pt>
                <c:pt idx="615">
                  <c:v>7.29166666666662</c:v>
                </c:pt>
                <c:pt idx="616">
                  <c:v>7.31249999999995</c:v>
                </c:pt>
                <c:pt idx="617">
                  <c:v>7.33333333333329</c:v>
                </c:pt>
                <c:pt idx="618">
                  <c:v>7.35416666666662</c:v>
                </c:pt>
                <c:pt idx="619">
                  <c:v>7.37499999999995</c:v>
                </c:pt>
                <c:pt idx="620">
                  <c:v>7.39583333333329</c:v>
                </c:pt>
                <c:pt idx="621">
                  <c:v>7.41666666666662</c:v>
                </c:pt>
                <c:pt idx="622">
                  <c:v>7.43749999999995</c:v>
                </c:pt>
                <c:pt idx="623">
                  <c:v>7.45833333333329</c:v>
                </c:pt>
                <c:pt idx="624">
                  <c:v>7.47916666666662</c:v>
                </c:pt>
                <c:pt idx="625">
                  <c:v>7.49999999999995</c:v>
                </c:pt>
                <c:pt idx="626">
                  <c:v>7.52083333333328</c:v>
                </c:pt>
                <c:pt idx="627">
                  <c:v>7.54166666666662</c:v>
                </c:pt>
                <c:pt idx="628">
                  <c:v>7.56249999999995</c:v>
                </c:pt>
                <c:pt idx="629">
                  <c:v>7.58333333333328</c:v>
                </c:pt>
                <c:pt idx="630">
                  <c:v>7.60416666666662</c:v>
                </c:pt>
                <c:pt idx="631">
                  <c:v>7.62499999999995</c:v>
                </c:pt>
                <c:pt idx="632">
                  <c:v>7.64583333333328</c:v>
                </c:pt>
                <c:pt idx="633">
                  <c:v>7.66666666666662</c:v>
                </c:pt>
                <c:pt idx="634">
                  <c:v>7.68749999999995</c:v>
                </c:pt>
                <c:pt idx="635">
                  <c:v>7.70833333333328</c:v>
                </c:pt>
                <c:pt idx="636">
                  <c:v>7.72916666666662</c:v>
                </c:pt>
                <c:pt idx="637">
                  <c:v>7.74999999999995</c:v>
                </c:pt>
                <c:pt idx="638">
                  <c:v>7.77083333333328</c:v>
                </c:pt>
                <c:pt idx="639">
                  <c:v>7.79166666666661</c:v>
                </c:pt>
                <c:pt idx="640">
                  <c:v>7.81249999999995</c:v>
                </c:pt>
                <c:pt idx="641">
                  <c:v>7.83333333333328</c:v>
                </c:pt>
                <c:pt idx="642">
                  <c:v>7.85416666666661</c:v>
                </c:pt>
                <c:pt idx="643">
                  <c:v>7.87499999999995</c:v>
                </c:pt>
                <c:pt idx="644">
                  <c:v>7.89583333333328</c:v>
                </c:pt>
                <c:pt idx="645">
                  <c:v>7.91666666666661</c:v>
                </c:pt>
                <c:pt idx="646">
                  <c:v>7.93749999999995</c:v>
                </c:pt>
                <c:pt idx="647">
                  <c:v>7.95833333333328</c:v>
                </c:pt>
                <c:pt idx="648">
                  <c:v>7.97916666666661</c:v>
                </c:pt>
                <c:pt idx="649">
                  <c:v>7.99999999999994</c:v>
                </c:pt>
                <c:pt idx="650">
                  <c:v>8.02083333333328</c:v>
                </c:pt>
                <c:pt idx="651">
                  <c:v>8.04166666666661</c:v>
                </c:pt>
                <c:pt idx="652">
                  <c:v>8.06249999999995</c:v>
                </c:pt>
                <c:pt idx="653">
                  <c:v>8.08333333333328</c:v>
                </c:pt>
                <c:pt idx="654">
                  <c:v>8.10416666666661</c:v>
                </c:pt>
                <c:pt idx="655">
                  <c:v>8.12499999999995</c:v>
                </c:pt>
                <c:pt idx="656">
                  <c:v>8.14583333333328</c:v>
                </c:pt>
                <c:pt idx="657">
                  <c:v>8.16666666666662</c:v>
                </c:pt>
                <c:pt idx="658">
                  <c:v>8.18749999999995</c:v>
                </c:pt>
                <c:pt idx="659">
                  <c:v>8.20833333333328</c:v>
                </c:pt>
                <c:pt idx="660">
                  <c:v>8.22916666666662</c:v>
                </c:pt>
                <c:pt idx="661">
                  <c:v>8.24999999999995</c:v>
                </c:pt>
                <c:pt idx="662">
                  <c:v>8.27083333333328</c:v>
                </c:pt>
                <c:pt idx="663">
                  <c:v>8.29166666666662</c:v>
                </c:pt>
                <c:pt idx="664">
                  <c:v>8.31249999999995</c:v>
                </c:pt>
                <c:pt idx="665">
                  <c:v>8.33333333333329</c:v>
                </c:pt>
                <c:pt idx="666">
                  <c:v>8.35416666666662</c:v>
                </c:pt>
                <c:pt idx="667">
                  <c:v>8.37499999999995</c:v>
                </c:pt>
                <c:pt idx="668">
                  <c:v>8.39583333333329</c:v>
                </c:pt>
                <c:pt idx="669">
                  <c:v>8.41666666666662</c:v>
                </c:pt>
                <c:pt idx="670">
                  <c:v>8.43749999999996</c:v>
                </c:pt>
                <c:pt idx="671">
                  <c:v>8.45833333333329</c:v>
                </c:pt>
                <c:pt idx="672">
                  <c:v>8.47916666666662</c:v>
                </c:pt>
                <c:pt idx="673">
                  <c:v>8.49999999999996</c:v>
                </c:pt>
                <c:pt idx="674">
                  <c:v>8.52083333333329</c:v>
                </c:pt>
                <c:pt idx="675">
                  <c:v>8.54166666666663</c:v>
                </c:pt>
                <c:pt idx="676">
                  <c:v>8.56249999999996</c:v>
                </c:pt>
                <c:pt idx="677">
                  <c:v>8.58333333333329</c:v>
                </c:pt>
                <c:pt idx="678">
                  <c:v>8.60416666666663</c:v>
                </c:pt>
                <c:pt idx="679">
                  <c:v>8.62499999999996</c:v>
                </c:pt>
                <c:pt idx="680">
                  <c:v>8.6458333333333</c:v>
                </c:pt>
                <c:pt idx="681">
                  <c:v>8.66666666666663</c:v>
                </c:pt>
                <c:pt idx="682">
                  <c:v>8.68749999999996</c:v>
                </c:pt>
                <c:pt idx="683">
                  <c:v>8.7083333333333</c:v>
                </c:pt>
                <c:pt idx="684">
                  <c:v>8.72916666666663</c:v>
                </c:pt>
                <c:pt idx="685">
                  <c:v>8.74999999999996</c:v>
                </c:pt>
                <c:pt idx="686">
                  <c:v>8.7708333333333</c:v>
                </c:pt>
                <c:pt idx="687">
                  <c:v>8.79166666666663</c:v>
                </c:pt>
                <c:pt idx="688">
                  <c:v>8.81249999999997</c:v>
                </c:pt>
                <c:pt idx="689">
                  <c:v>8.8333333333333</c:v>
                </c:pt>
                <c:pt idx="690">
                  <c:v>8.85416666666663</c:v>
                </c:pt>
                <c:pt idx="691">
                  <c:v>8.87499999999997</c:v>
                </c:pt>
                <c:pt idx="692">
                  <c:v>8.8958333333333</c:v>
                </c:pt>
                <c:pt idx="693">
                  <c:v>8.91666666666664</c:v>
                </c:pt>
                <c:pt idx="694">
                  <c:v>8.93749999999997</c:v>
                </c:pt>
                <c:pt idx="695">
                  <c:v>8.9583333333333</c:v>
                </c:pt>
                <c:pt idx="696">
                  <c:v>8.97916666666664</c:v>
                </c:pt>
                <c:pt idx="697">
                  <c:v>8.99999999999997</c:v>
                </c:pt>
                <c:pt idx="698">
                  <c:v>9.02083333333331</c:v>
                </c:pt>
                <c:pt idx="699">
                  <c:v>9.04166666666664</c:v>
                </c:pt>
                <c:pt idx="700">
                  <c:v>9.06249999999997</c:v>
                </c:pt>
                <c:pt idx="701">
                  <c:v>9.08333333333331</c:v>
                </c:pt>
                <c:pt idx="702">
                  <c:v>9.10416666666664</c:v>
                </c:pt>
                <c:pt idx="703">
                  <c:v>9.12499999999998</c:v>
                </c:pt>
                <c:pt idx="704">
                  <c:v>9.14583333333331</c:v>
                </c:pt>
                <c:pt idx="705">
                  <c:v>9.16666666666664</c:v>
                </c:pt>
                <c:pt idx="706">
                  <c:v>9.18749999999998</c:v>
                </c:pt>
                <c:pt idx="707">
                  <c:v>9.20833333333331</c:v>
                </c:pt>
                <c:pt idx="708">
                  <c:v>9.22916666666665</c:v>
                </c:pt>
                <c:pt idx="709">
                  <c:v>9.24999999999998</c:v>
                </c:pt>
                <c:pt idx="710">
                  <c:v>9.27083333333331</c:v>
                </c:pt>
                <c:pt idx="711">
                  <c:v>9.29166666666665</c:v>
                </c:pt>
                <c:pt idx="712">
                  <c:v>9.31249999999998</c:v>
                </c:pt>
                <c:pt idx="713">
                  <c:v>9.33333333333331</c:v>
                </c:pt>
                <c:pt idx="714">
                  <c:v>9.35416666666665</c:v>
                </c:pt>
                <c:pt idx="715">
                  <c:v>9.37499999999998</c:v>
                </c:pt>
                <c:pt idx="716">
                  <c:v>9.39583333333332</c:v>
                </c:pt>
                <c:pt idx="717">
                  <c:v>9.41666666666665</c:v>
                </c:pt>
                <c:pt idx="718">
                  <c:v>9.43749999999998</c:v>
                </c:pt>
                <c:pt idx="719">
                  <c:v>9.45833333333332</c:v>
                </c:pt>
                <c:pt idx="720">
                  <c:v>9.47916666666665</c:v>
                </c:pt>
                <c:pt idx="721">
                  <c:v>9.49999999999999</c:v>
                </c:pt>
                <c:pt idx="722">
                  <c:v>9.52083333333332</c:v>
                </c:pt>
                <c:pt idx="723">
                  <c:v>9.54166666666665</c:v>
                </c:pt>
                <c:pt idx="724">
                  <c:v>9.56249999999999</c:v>
                </c:pt>
                <c:pt idx="725">
                  <c:v>9.58333333333332</c:v>
                </c:pt>
                <c:pt idx="726">
                  <c:v>9.60416666666666</c:v>
                </c:pt>
                <c:pt idx="727">
                  <c:v>9.62499999999999</c:v>
                </c:pt>
                <c:pt idx="728">
                  <c:v>9.64583333333332</c:v>
                </c:pt>
                <c:pt idx="729">
                  <c:v>9.66666666666666</c:v>
                </c:pt>
                <c:pt idx="730">
                  <c:v>9.68749999999999</c:v>
                </c:pt>
                <c:pt idx="731">
                  <c:v>9.70833333333333</c:v>
                </c:pt>
                <c:pt idx="732">
                  <c:v>9.72916666666666</c:v>
                </c:pt>
                <c:pt idx="733">
                  <c:v>9.74999999999999</c:v>
                </c:pt>
                <c:pt idx="734">
                  <c:v>9.77083333333333</c:v>
                </c:pt>
                <c:pt idx="735">
                  <c:v>9.79166666666666</c:v>
                </c:pt>
                <c:pt idx="736">
                  <c:v>9.8125</c:v>
                </c:pt>
                <c:pt idx="737">
                  <c:v>9.83333333333333</c:v>
                </c:pt>
                <c:pt idx="738">
                  <c:v>9.85416666666666</c:v>
                </c:pt>
                <c:pt idx="739">
                  <c:v>9.875</c:v>
                </c:pt>
                <c:pt idx="740">
                  <c:v>9.89583333333333</c:v>
                </c:pt>
                <c:pt idx="741">
                  <c:v>9.91666666666666</c:v>
                </c:pt>
                <c:pt idx="742">
                  <c:v>9.9375</c:v>
                </c:pt>
                <c:pt idx="743">
                  <c:v>9.95833333333333</c:v>
                </c:pt>
                <c:pt idx="744">
                  <c:v>9.97916666666667</c:v>
                </c:pt>
                <c:pt idx="745">
                  <c:v>10</c:v>
                </c:pt>
                <c:pt idx="746">
                  <c:v>10.0208333333333</c:v>
                </c:pt>
                <c:pt idx="747">
                  <c:v>10.0416666666667</c:v>
                </c:pt>
                <c:pt idx="748">
                  <c:v>10.0625</c:v>
                </c:pt>
                <c:pt idx="749">
                  <c:v>10.0833333333333</c:v>
                </c:pt>
                <c:pt idx="750">
                  <c:v>10.1041666666667</c:v>
                </c:pt>
                <c:pt idx="751">
                  <c:v>10.125</c:v>
                </c:pt>
                <c:pt idx="752">
                  <c:v>10.1458333333333</c:v>
                </c:pt>
                <c:pt idx="753">
                  <c:v>10.1666666666667</c:v>
                </c:pt>
                <c:pt idx="754">
                  <c:v>10.1875</c:v>
                </c:pt>
                <c:pt idx="755">
                  <c:v>10.2083333333333</c:v>
                </c:pt>
                <c:pt idx="756">
                  <c:v>10.2291666666667</c:v>
                </c:pt>
                <c:pt idx="757">
                  <c:v>10.25</c:v>
                </c:pt>
                <c:pt idx="758">
                  <c:v>10.2708333333333</c:v>
                </c:pt>
                <c:pt idx="759">
                  <c:v>10.2916666666667</c:v>
                </c:pt>
                <c:pt idx="760">
                  <c:v>10.3125</c:v>
                </c:pt>
                <c:pt idx="761">
                  <c:v>10.3333333333333</c:v>
                </c:pt>
                <c:pt idx="762">
                  <c:v>10.3541666666667</c:v>
                </c:pt>
                <c:pt idx="763">
                  <c:v>10.375</c:v>
                </c:pt>
                <c:pt idx="764">
                  <c:v>10.3958333333333</c:v>
                </c:pt>
                <c:pt idx="765">
                  <c:v>10.4166666666667</c:v>
                </c:pt>
                <c:pt idx="766">
                  <c:v>10.4375</c:v>
                </c:pt>
                <c:pt idx="767">
                  <c:v>10.4583333333333</c:v>
                </c:pt>
                <c:pt idx="768">
                  <c:v>10.4791666666667</c:v>
                </c:pt>
                <c:pt idx="769">
                  <c:v>10.5</c:v>
                </c:pt>
                <c:pt idx="770">
                  <c:v>10.5208333333333</c:v>
                </c:pt>
                <c:pt idx="771">
                  <c:v>10.5416666666667</c:v>
                </c:pt>
                <c:pt idx="772">
                  <c:v>10.5625</c:v>
                </c:pt>
                <c:pt idx="773">
                  <c:v>10.5833333333334</c:v>
                </c:pt>
                <c:pt idx="774">
                  <c:v>10.6041666666667</c:v>
                </c:pt>
                <c:pt idx="775">
                  <c:v>10.625</c:v>
                </c:pt>
                <c:pt idx="776">
                  <c:v>10.6458333333334</c:v>
                </c:pt>
                <c:pt idx="777">
                  <c:v>10.6666666666667</c:v>
                </c:pt>
                <c:pt idx="778">
                  <c:v>10.6875</c:v>
                </c:pt>
                <c:pt idx="779">
                  <c:v>10.7083333333334</c:v>
                </c:pt>
                <c:pt idx="780">
                  <c:v>10.7291666666667</c:v>
                </c:pt>
                <c:pt idx="781">
                  <c:v>10.75</c:v>
                </c:pt>
                <c:pt idx="782">
                  <c:v>10.7708333333334</c:v>
                </c:pt>
                <c:pt idx="783">
                  <c:v>10.7916666666667</c:v>
                </c:pt>
                <c:pt idx="784">
                  <c:v>10.8125</c:v>
                </c:pt>
                <c:pt idx="785">
                  <c:v>10.8333333333334</c:v>
                </c:pt>
                <c:pt idx="786">
                  <c:v>10.8541666666667</c:v>
                </c:pt>
                <c:pt idx="787">
                  <c:v>10.875</c:v>
                </c:pt>
                <c:pt idx="788">
                  <c:v>10.8958333333334</c:v>
                </c:pt>
                <c:pt idx="789">
                  <c:v>10.9166666666667</c:v>
                </c:pt>
                <c:pt idx="790">
                  <c:v>10.9375</c:v>
                </c:pt>
                <c:pt idx="791">
                  <c:v>10.9583333333334</c:v>
                </c:pt>
                <c:pt idx="792">
                  <c:v>10.9791666666667</c:v>
                </c:pt>
                <c:pt idx="793">
                  <c:v>11</c:v>
                </c:pt>
                <c:pt idx="794">
                  <c:v>11.0208333333334</c:v>
                </c:pt>
                <c:pt idx="795">
                  <c:v>11.0416666666667</c:v>
                </c:pt>
                <c:pt idx="796">
                  <c:v>11.0625</c:v>
                </c:pt>
                <c:pt idx="797">
                  <c:v>11.0833333333334</c:v>
                </c:pt>
                <c:pt idx="798">
                  <c:v>11.1041666666667</c:v>
                </c:pt>
                <c:pt idx="799">
                  <c:v>11.125</c:v>
                </c:pt>
                <c:pt idx="800">
                  <c:v>11.1458333333334</c:v>
                </c:pt>
                <c:pt idx="801">
                  <c:v>11.1666666666667</c:v>
                </c:pt>
                <c:pt idx="802">
                  <c:v>11.1875</c:v>
                </c:pt>
                <c:pt idx="803">
                  <c:v>11.2083333333334</c:v>
                </c:pt>
                <c:pt idx="804">
                  <c:v>11.2291666666667</c:v>
                </c:pt>
                <c:pt idx="805">
                  <c:v>11.25</c:v>
                </c:pt>
                <c:pt idx="806">
                  <c:v>11.2708333333334</c:v>
                </c:pt>
                <c:pt idx="807">
                  <c:v>11.2916666666667</c:v>
                </c:pt>
                <c:pt idx="808">
                  <c:v>11.3125</c:v>
                </c:pt>
                <c:pt idx="809">
                  <c:v>11.3333333333334</c:v>
                </c:pt>
                <c:pt idx="810">
                  <c:v>11.3541666666667</c:v>
                </c:pt>
                <c:pt idx="811">
                  <c:v>11.375</c:v>
                </c:pt>
                <c:pt idx="812">
                  <c:v>11.3958333333334</c:v>
                </c:pt>
                <c:pt idx="813">
                  <c:v>11.4166666666667</c:v>
                </c:pt>
                <c:pt idx="814">
                  <c:v>11.4375</c:v>
                </c:pt>
                <c:pt idx="815">
                  <c:v>11.4583333333334</c:v>
                </c:pt>
                <c:pt idx="816">
                  <c:v>11.4791666666667</c:v>
                </c:pt>
                <c:pt idx="817">
                  <c:v>11.5</c:v>
                </c:pt>
                <c:pt idx="818">
                  <c:v>11.5208333333334</c:v>
                </c:pt>
                <c:pt idx="819">
                  <c:v>11.5416666666667</c:v>
                </c:pt>
                <c:pt idx="820">
                  <c:v>11.5625</c:v>
                </c:pt>
                <c:pt idx="821">
                  <c:v>11.5833333333334</c:v>
                </c:pt>
                <c:pt idx="822">
                  <c:v>11.6041666666667</c:v>
                </c:pt>
                <c:pt idx="823">
                  <c:v>11.625</c:v>
                </c:pt>
                <c:pt idx="824">
                  <c:v>11.6458333333334</c:v>
                </c:pt>
                <c:pt idx="825">
                  <c:v>11.6666666666667</c:v>
                </c:pt>
                <c:pt idx="826">
                  <c:v>11.6875</c:v>
                </c:pt>
                <c:pt idx="827">
                  <c:v>11.7083333333334</c:v>
                </c:pt>
                <c:pt idx="828">
                  <c:v>11.7291666666667</c:v>
                </c:pt>
                <c:pt idx="829">
                  <c:v>11.7500000000001</c:v>
                </c:pt>
                <c:pt idx="830">
                  <c:v>11.7708333333334</c:v>
                </c:pt>
                <c:pt idx="831">
                  <c:v>11.7916666666667</c:v>
                </c:pt>
                <c:pt idx="832">
                  <c:v>11.8125000000001</c:v>
                </c:pt>
                <c:pt idx="833">
                  <c:v>11.8333333333334</c:v>
                </c:pt>
                <c:pt idx="834">
                  <c:v>11.8541666666667</c:v>
                </c:pt>
                <c:pt idx="835">
                  <c:v>11.8750000000001</c:v>
                </c:pt>
                <c:pt idx="836">
                  <c:v>11.8958333333334</c:v>
                </c:pt>
                <c:pt idx="837">
                  <c:v>11.9166666666667</c:v>
                </c:pt>
                <c:pt idx="838">
                  <c:v>11.9375000000001</c:v>
                </c:pt>
                <c:pt idx="839">
                  <c:v>11.9583333333334</c:v>
                </c:pt>
                <c:pt idx="840">
                  <c:v>11.9791666666667</c:v>
                </c:pt>
                <c:pt idx="841">
                  <c:v>12.0000000000001</c:v>
                </c:pt>
                <c:pt idx="842">
                  <c:v>12.0208333333334</c:v>
                </c:pt>
                <c:pt idx="843">
                  <c:v>12.0416666666667</c:v>
                </c:pt>
                <c:pt idx="844">
                  <c:v>12.0625000000001</c:v>
                </c:pt>
                <c:pt idx="845">
                  <c:v>12.0833333333334</c:v>
                </c:pt>
                <c:pt idx="846">
                  <c:v>12.1041666666667</c:v>
                </c:pt>
                <c:pt idx="847">
                  <c:v>12.1250000000001</c:v>
                </c:pt>
                <c:pt idx="848">
                  <c:v>12.1458333333334</c:v>
                </c:pt>
                <c:pt idx="849">
                  <c:v>12.1666666666667</c:v>
                </c:pt>
                <c:pt idx="850">
                  <c:v>12.1875000000001</c:v>
                </c:pt>
                <c:pt idx="851">
                  <c:v>12.2083333333334</c:v>
                </c:pt>
                <c:pt idx="852">
                  <c:v>12.2291666666667</c:v>
                </c:pt>
                <c:pt idx="853">
                  <c:v>12.2500000000001</c:v>
                </c:pt>
                <c:pt idx="854">
                  <c:v>12.2708333333334</c:v>
                </c:pt>
                <c:pt idx="855">
                  <c:v>12.2916666666667</c:v>
                </c:pt>
                <c:pt idx="856">
                  <c:v>12.3125000000001</c:v>
                </c:pt>
                <c:pt idx="857">
                  <c:v>12.3333333333334</c:v>
                </c:pt>
                <c:pt idx="858">
                  <c:v>12.3541666666667</c:v>
                </c:pt>
                <c:pt idx="859">
                  <c:v>12.3750000000001</c:v>
                </c:pt>
                <c:pt idx="860">
                  <c:v>12.3958333333334</c:v>
                </c:pt>
                <c:pt idx="861">
                  <c:v>12.4166666666667</c:v>
                </c:pt>
                <c:pt idx="862">
                  <c:v>12.4375000000001</c:v>
                </c:pt>
                <c:pt idx="863">
                  <c:v>12.4583333333334</c:v>
                </c:pt>
                <c:pt idx="864">
                  <c:v>12.4791666666667</c:v>
                </c:pt>
                <c:pt idx="865">
                  <c:v>12.5000000000001</c:v>
                </c:pt>
                <c:pt idx="866">
                  <c:v>12.5208333333334</c:v>
                </c:pt>
                <c:pt idx="867">
                  <c:v>12.5416666666667</c:v>
                </c:pt>
                <c:pt idx="868">
                  <c:v>12.5625000000001</c:v>
                </c:pt>
                <c:pt idx="869">
                  <c:v>12.5833333333334</c:v>
                </c:pt>
                <c:pt idx="870">
                  <c:v>12.6041666666667</c:v>
                </c:pt>
                <c:pt idx="871">
                  <c:v>12.6250000000001</c:v>
                </c:pt>
                <c:pt idx="872">
                  <c:v>12.6458333333334</c:v>
                </c:pt>
                <c:pt idx="873">
                  <c:v>12.6666666666667</c:v>
                </c:pt>
                <c:pt idx="874">
                  <c:v>12.6875000000001</c:v>
                </c:pt>
                <c:pt idx="875">
                  <c:v>12.7083333333334</c:v>
                </c:pt>
                <c:pt idx="876">
                  <c:v>12.7291666666667</c:v>
                </c:pt>
                <c:pt idx="877">
                  <c:v>12.7500000000001</c:v>
                </c:pt>
                <c:pt idx="878">
                  <c:v>12.7708333333334</c:v>
                </c:pt>
                <c:pt idx="879">
                  <c:v>12.7916666666667</c:v>
                </c:pt>
                <c:pt idx="880">
                  <c:v>12.8125000000001</c:v>
                </c:pt>
                <c:pt idx="881">
                  <c:v>12.8333333333334</c:v>
                </c:pt>
                <c:pt idx="882">
                  <c:v>12.8541666666667</c:v>
                </c:pt>
                <c:pt idx="883">
                  <c:v>12.8750000000001</c:v>
                </c:pt>
                <c:pt idx="884">
                  <c:v>12.8958333333334</c:v>
                </c:pt>
                <c:pt idx="885">
                  <c:v>12.9166666666668</c:v>
                </c:pt>
                <c:pt idx="886">
                  <c:v>12.9375000000001</c:v>
                </c:pt>
                <c:pt idx="887">
                  <c:v>12.9583333333334</c:v>
                </c:pt>
                <c:pt idx="888">
                  <c:v>12.9791666666668</c:v>
                </c:pt>
                <c:pt idx="889">
                  <c:v>13.0000000000001</c:v>
                </c:pt>
                <c:pt idx="890">
                  <c:v>13.0208333333334</c:v>
                </c:pt>
                <c:pt idx="891">
                  <c:v>13.0416666666668</c:v>
                </c:pt>
                <c:pt idx="892">
                  <c:v>13.0625000000001</c:v>
                </c:pt>
                <c:pt idx="893">
                  <c:v>13.0833333333334</c:v>
                </c:pt>
                <c:pt idx="894">
                  <c:v>13.1041666666668</c:v>
                </c:pt>
                <c:pt idx="895">
                  <c:v>13.1250000000001</c:v>
                </c:pt>
                <c:pt idx="896">
                  <c:v>13.1458333333334</c:v>
                </c:pt>
                <c:pt idx="897">
                  <c:v>13.1666666666668</c:v>
                </c:pt>
                <c:pt idx="898">
                  <c:v>13.1875000000001</c:v>
                </c:pt>
                <c:pt idx="899">
                  <c:v>13.2083333333334</c:v>
                </c:pt>
                <c:pt idx="900">
                  <c:v>13.2291666666668</c:v>
                </c:pt>
                <c:pt idx="901">
                  <c:v>13.2500000000001</c:v>
                </c:pt>
                <c:pt idx="902">
                  <c:v>13.2708333333334</c:v>
                </c:pt>
                <c:pt idx="903">
                  <c:v>13.2916666666668</c:v>
                </c:pt>
                <c:pt idx="904">
                  <c:v>13.3125000000001</c:v>
                </c:pt>
                <c:pt idx="905">
                  <c:v>13.3333333333334</c:v>
                </c:pt>
                <c:pt idx="906">
                  <c:v>13.3541666666668</c:v>
                </c:pt>
                <c:pt idx="907">
                  <c:v>13.3750000000001</c:v>
                </c:pt>
                <c:pt idx="908">
                  <c:v>13.3958333333334</c:v>
                </c:pt>
                <c:pt idx="909">
                  <c:v>13.4166666666668</c:v>
                </c:pt>
                <c:pt idx="910">
                  <c:v>13.4375000000001</c:v>
                </c:pt>
                <c:pt idx="911">
                  <c:v>13.4583333333334</c:v>
                </c:pt>
                <c:pt idx="912">
                  <c:v>13.4791666666668</c:v>
                </c:pt>
                <c:pt idx="913">
                  <c:v>13.5000000000001</c:v>
                </c:pt>
                <c:pt idx="914">
                  <c:v>13.5208333333334</c:v>
                </c:pt>
                <c:pt idx="915">
                  <c:v>13.5416666666668</c:v>
                </c:pt>
                <c:pt idx="916">
                  <c:v>13.5625000000001</c:v>
                </c:pt>
                <c:pt idx="917">
                  <c:v>13.5833333333334</c:v>
                </c:pt>
                <c:pt idx="918">
                  <c:v>13.6041666666668</c:v>
                </c:pt>
                <c:pt idx="919">
                  <c:v>13.6250000000001</c:v>
                </c:pt>
                <c:pt idx="920">
                  <c:v>13.6458333333334</c:v>
                </c:pt>
                <c:pt idx="921">
                  <c:v>13.6666666666668</c:v>
                </c:pt>
                <c:pt idx="922">
                  <c:v>13.6875000000001</c:v>
                </c:pt>
                <c:pt idx="923">
                  <c:v>13.7083333333334</c:v>
                </c:pt>
                <c:pt idx="924">
                  <c:v>13.7291666666668</c:v>
                </c:pt>
                <c:pt idx="925">
                  <c:v>13.7500000000001</c:v>
                </c:pt>
                <c:pt idx="926">
                  <c:v>13.7708333333334</c:v>
                </c:pt>
                <c:pt idx="927">
                  <c:v>13.7916666666668</c:v>
                </c:pt>
                <c:pt idx="928">
                  <c:v>13.8125000000001</c:v>
                </c:pt>
                <c:pt idx="929">
                  <c:v>13.8333333333334</c:v>
                </c:pt>
                <c:pt idx="930">
                  <c:v>13.8541666666668</c:v>
                </c:pt>
                <c:pt idx="931">
                  <c:v>13.8750000000001</c:v>
                </c:pt>
                <c:pt idx="932">
                  <c:v>13.8958333333334</c:v>
                </c:pt>
                <c:pt idx="933">
                  <c:v>13.9166666666668</c:v>
                </c:pt>
                <c:pt idx="934">
                  <c:v>13.9375000000001</c:v>
                </c:pt>
                <c:pt idx="935">
                  <c:v>13.9583333333334</c:v>
                </c:pt>
                <c:pt idx="936">
                  <c:v>13.9791666666668</c:v>
                </c:pt>
                <c:pt idx="937">
                  <c:v>14.0000000000001</c:v>
                </c:pt>
                <c:pt idx="938">
                  <c:v>14.0208333333334</c:v>
                </c:pt>
                <c:pt idx="939">
                  <c:v>14.0416666666668</c:v>
                </c:pt>
                <c:pt idx="940">
                  <c:v>14.0625000000001</c:v>
                </c:pt>
                <c:pt idx="941">
                  <c:v>14.0833333333335</c:v>
                </c:pt>
                <c:pt idx="942">
                  <c:v>14.1041666666668</c:v>
                </c:pt>
                <c:pt idx="943">
                  <c:v>14.1250000000001</c:v>
                </c:pt>
                <c:pt idx="944">
                  <c:v>14.1458333333335</c:v>
                </c:pt>
                <c:pt idx="945">
                  <c:v>14.1666666666668</c:v>
                </c:pt>
                <c:pt idx="946">
                  <c:v>14.1875000000001</c:v>
                </c:pt>
                <c:pt idx="947">
                  <c:v>14.2083333333335</c:v>
                </c:pt>
                <c:pt idx="948">
                  <c:v>14.2291666666668</c:v>
                </c:pt>
                <c:pt idx="949">
                  <c:v>14.2500000000001</c:v>
                </c:pt>
                <c:pt idx="950">
                  <c:v>14.2708333333335</c:v>
                </c:pt>
                <c:pt idx="951">
                  <c:v>14.2916666666668</c:v>
                </c:pt>
                <c:pt idx="952">
                  <c:v>14.3125000000001</c:v>
                </c:pt>
                <c:pt idx="953">
                  <c:v>14.3333333333335</c:v>
                </c:pt>
                <c:pt idx="954">
                  <c:v>14.3541666666668</c:v>
                </c:pt>
                <c:pt idx="955">
                  <c:v>14.3750000000001</c:v>
                </c:pt>
                <c:pt idx="956">
                  <c:v>14.3958333333335</c:v>
                </c:pt>
                <c:pt idx="957">
                  <c:v>14.4166666666668</c:v>
                </c:pt>
                <c:pt idx="958">
                  <c:v>14.4375000000001</c:v>
                </c:pt>
                <c:pt idx="959">
                  <c:v>14.4583333333335</c:v>
                </c:pt>
                <c:pt idx="960">
                  <c:v>14.4791666666668</c:v>
                </c:pt>
                <c:pt idx="961">
                  <c:v>14.5000000000001</c:v>
                </c:pt>
                <c:pt idx="962">
                  <c:v>14.5208333333335</c:v>
                </c:pt>
                <c:pt idx="963">
                  <c:v>14.5416666666668</c:v>
                </c:pt>
                <c:pt idx="964">
                  <c:v>14.5625000000001</c:v>
                </c:pt>
                <c:pt idx="965">
                  <c:v>14.5833333333335</c:v>
                </c:pt>
                <c:pt idx="966">
                  <c:v>14.6041666666668</c:v>
                </c:pt>
                <c:pt idx="967">
                  <c:v>14.6250000000001</c:v>
                </c:pt>
                <c:pt idx="968">
                  <c:v>14.6458333333335</c:v>
                </c:pt>
                <c:pt idx="969">
                  <c:v>14.6666666666668</c:v>
                </c:pt>
                <c:pt idx="970">
                  <c:v>14.6875000000001</c:v>
                </c:pt>
                <c:pt idx="971">
                  <c:v>14.7083333333335</c:v>
                </c:pt>
                <c:pt idx="972">
                  <c:v>14.7291666666668</c:v>
                </c:pt>
                <c:pt idx="973">
                  <c:v>14.7500000000001</c:v>
                </c:pt>
                <c:pt idx="974">
                  <c:v>14.7708333333335</c:v>
                </c:pt>
                <c:pt idx="975">
                  <c:v>14.7916666666668</c:v>
                </c:pt>
                <c:pt idx="976">
                  <c:v>14.8125000000001</c:v>
                </c:pt>
                <c:pt idx="977">
                  <c:v>14.8333333333335</c:v>
                </c:pt>
                <c:pt idx="978">
                  <c:v>14.8541666666668</c:v>
                </c:pt>
                <c:pt idx="979">
                  <c:v>14.8750000000001</c:v>
                </c:pt>
                <c:pt idx="980">
                  <c:v>14.8958333333335</c:v>
                </c:pt>
                <c:pt idx="981">
                  <c:v>14.9166666666668</c:v>
                </c:pt>
                <c:pt idx="982">
                  <c:v>14.9375000000001</c:v>
                </c:pt>
                <c:pt idx="983">
                  <c:v>14.9583333333335</c:v>
                </c:pt>
                <c:pt idx="984">
                  <c:v>14.9791666666668</c:v>
                </c:pt>
                <c:pt idx="985">
                  <c:v>15.0000000000001</c:v>
                </c:pt>
                <c:pt idx="986">
                  <c:v>15.0208333333335</c:v>
                </c:pt>
                <c:pt idx="987">
                  <c:v>15.0416666666668</c:v>
                </c:pt>
                <c:pt idx="988">
                  <c:v>15.0625000000001</c:v>
                </c:pt>
                <c:pt idx="989">
                  <c:v>15.0833333333335</c:v>
                </c:pt>
                <c:pt idx="990">
                  <c:v>15.1041666666668</c:v>
                </c:pt>
                <c:pt idx="991">
                  <c:v>15.1250000000001</c:v>
                </c:pt>
                <c:pt idx="992">
                  <c:v>15.1458333333335</c:v>
                </c:pt>
                <c:pt idx="993">
                  <c:v>15.1666666666668</c:v>
                </c:pt>
                <c:pt idx="994">
                  <c:v>15.1875000000001</c:v>
                </c:pt>
                <c:pt idx="995">
                  <c:v>15.2083333333335</c:v>
                </c:pt>
                <c:pt idx="996">
                  <c:v>15.2291666666668</c:v>
                </c:pt>
                <c:pt idx="997">
                  <c:v>15.2500000000002</c:v>
                </c:pt>
                <c:pt idx="998">
                  <c:v>15.2708333333335</c:v>
                </c:pt>
                <c:pt idx="999">
                  <c:v>15.2916666666668</c:v>
                </c:pt>
                <c:pt idx="1000">
                  <c:v>15.3125000000002</c:v>
                </c:pt>
                <c:pt idx="1001">
                  <c:v>15.3333333333335</c:v>
                </c:pt>
                <c:pt idx="1002">
                  <c:v>15.3541666666668</c:v>
                </c:pt>
                <c:pt idx="1003">
                  <c:v>15.3750000000002</c:v>
                </c:pt>
                <c:pt idx="1004">
                  <c:v>15.3958333333335</c:v>
                </c:pt>
                <c:pt idx="1005">
                  <c:v>15.4166666666668</c:v>
                </c:pt>
                <c:pt idx="1006">
                  <c:v>15.4375000000002</c:v>
                </c:pt>
                <c:pt idx="1007">
                  <c:v>15.4583333333335</c:v>
                </c:pt>
                <c:pt idx="1008">
                  <c:v>15.4791666666668</c:v>
                </c:pt>
                <c:pt idx="1009">
                  <c:v>15.5000000000002</c:v>
                </c:pt>
                <c:pt idx="1010">
                  <c:v>15.5208333333335</c:v>
                </c:pt>
                <c:pt idx="1011">
                  <c:v>15.5416666666668</c:v>
                </c:pt>
                <c:pt idx="1012">
                  <c:v>15.5625000000002</c:v>
                </c:pt>
                <c:pt idx="1013">
                  <c:v>15.5833333333335</c:v>
                </c:pt>
                <c:pt idx="1014">
                  <c:v>15.6041666666668</c:v>
                </c:pt>
                <c:pt idx="1015">
                  <c:v>15.6250000000002</c:v>
                </c:pt>
                <c:pt idx="1016">
                  <c:v>15.6458333333335</c:v>
                </c:pt>
                <c:pt idx="1017">
                  <c:v>15.6666666666668</c:v>
                </c:pt>
                <c:pt idx="1018">
                  <c:v>15.6875000000002</c:v>
                </c:pt>
                <c:pt idx="1019">
                  <c:v>15.7083333333335</c:v>
                </c:pt>
                <c:pt idx="1020">
                  <c:v>15.7291666666668</c:v>
                </c:pt>
                <c:pt idx="1021">
                  <c:v>15.7500000000002</c:v>
                </c:pt>
                <c:pt idx="1022">
                  <c:v>15.7708333333335</c:v>
                </c:pt>
                <c:pt idx="1023">
                  <c:v>15.7916666666668</c:v>
                </c:pt>
                <c:pt idx="1024">
                  <c:v>15.8125000000002</c:v>
                </c:pt>
                <c:pt idx="1025">
                  <c:v>15.8333333333335</c:v>
                </c:pt>
                <c:pt idx="1026">
                  <c:v>15.8541666666668</c:v>
                </c:pt>
                <c:pt idx="1027">
                  <c:v>15.8750000000002</c:v>
                </c:pt>
                <c:pt idx="1028">
                  <c:v>15.8958333333335</c:v>
                </c:pt>
                <c:pt idx="1029">
                  <c:v>15.9166666666668</c:v>
                </c:pt>
                <c:pt idx="1030">
                  <c:v>15.9375000000002</c:v>
                </c:pt>
                <c:pt idx="1031">
                  <c:v>15.9583333333335</c:v>
                </c:pt>
                <c:pt idx="1032">
                  <c:v>15.9791666666668</c:v>
                </c:pt>
                <c:pt idx="1033">
                  <c:v>16.0000000000002</c:v>
                </c:pt>
                <c:pt idx="1034">
                  <c:v>16.0208333333335</c:v>
                </c:pt>
                <c:pt idx="1035">
                  <c:v>16.0416666666668</c:v>
                </c:pt>
                <c:pt idx="1036">
                  <c:v>16.0625000000002</c:v>
                </c:pt>
                <c:pt idx="1037">
                  <c:v>16.0833333333335</c:v>
                </c:pt>
                <c:pt idx="1038">
                  <c:v>16.1041666666668</c:v>
                </c:pt>
                <c:pt idx="1039">
                  <c:v>16.1250000000002</c:v>
                </c:pt>
                <c:pt idx="1040">
                  <c:v>16.1458333333335</c:v>
                </c:pt>
                <c:pt idx="1041">
                  <c:v>16.1666666666668</c:v>
                </c:pt>
                <c:pt idx="1042">
                  <c:v>16.1875000000002</c:v>
                </c:pt>
                <c:pt idx="1043">
                  <c:v>16.2083333333335</c:v>
                </c:pt>
                <c:pt idx="1044">
                  <c:v>16.2291666666668</c:v>
                </c:pt>
                <c:pt idx="1045">
                  <c:v>16.2500000000002</c:v>
                </c:pt>
                <c:pt idx="1046">
                  <c:v>16.2708333333335</c:v>
                </c:pt>
                <c:pt idx="1047">
                  <c:v>16.2916666666668</c:v>
                </c:pt>
                <c:pt idx="1048">
                  <c:v>16.3125000000002</c:v>
                </c:pt>
                <c:pt idx="1049">
                  <c:v>16.3333333333335</c:v>
                </c:pt>
                <c:pt idx="1050">
                  <c:v>16.3541666666668</c:v>
                </c:pt>
                <c:pt idx="1051">
                  <c:v>16.3750000000002</c:v>
                </c:pt>
                <c:pt idx="1052">
                  <c:v>16.3958333333335</c:v>
                </c:pt>
                <c:pt idx="1053">
                  <c:v>16.4166666666668</c:v>
                </c:pt>
                <c:pt idx="1054">
                  <c:v>16.4375000000001</c:v>
                </c:pt>
                <c:pt idx="1055">
                  <c:v>16.4583333333335</c:v>
                </c:pt>
                <c:pt idx="1056">
                  <c:v>16.4791666666668</c:v>
                </c:pt>
                <c:pt idx="1057">
                  <c:v>16.5000000000001</c:v>
                </c:pt>
                <c:pt idx="1058">
                  <c:v>16.5208333333335</c:v>
                </c:pt>
                <c:pt idx="1059">
                  <c:v>16.5416666666668</c:v>
                </c:pt>
                <c:pt idx="1060">
                  <c:v>16.5625000000001</c:v>
                </c:pt>
                <c:pt idx="1061">
                  <c:v>16.5833333333335</c:v>
                </c:pt>
                <c:pt idx="1062">
                  <c:v>16.6041666666668</c:v>
                </c:pt>
                <c:pt idx="1063">
                  <c:v>16.6250000000001</c:v>
                </c:pt>
                <c:pt idx="1064">
                  <c:v>16.6458333333335</c:v>
                </c:pt>
                <c:pt idx="1065">
                  <c:v>16.6666666666668</c:v>
                </c:pt>
                <c:pt idx="1066">
                  <c:v>16.6875000000001</c:v>
                </c:pt>
                <c:pt idx="1067">
                  <c:v>16.7083333333335</c:v>
                </c:pt>
                <c:pt idx="1068">
                  <c:v>16.7291666666668</c:v>
                </c:pt>
                <c:pt idx="1069">
                  <c:v>16.7500000000001</c:v>
                </c:pt>
                <c:pt idx="1070">
                  <c:v>16.7708333333335</c:v>
                </c:pt>
                <c:pt idx="1071">
                  <c:v>16.7916666666668</c:v>
                </c:pt>
                <c:pt idx="1072">
                  <c:v>16.8125000000001</c:v>
                </c:pt>
                <c:pt idx="1073">
                  <c:v>16.8333333333335</c:v>
                </c:pt>
                <c:pt idx="1074">
                  <c:v>16.8541666666668</c:v>
                </c:pt>
                <c:pt idx="1075">
                  <c:v>16.8750000000001</c:v>
                </c:pt>
                <c:pt idx="1076">
                  <c:v>16.8958333333335</c:v>
                </c:pt>
                <c:pt idx="1077">
                  <c:v>16.9166666666668</c:v>
                </c:pt>
                <c:pt idx="1078">
                  <c:v>16.9375000000001</c:v>
                </c:pt>
                <c:pt idx="1079">
                  <c:v>16.9583333333335</c:v>
                </c:pt>
                <c:pt idx="1080">
                  <c:v>16.9791666666668</c:v>
                </c:pt>
                <c:pt idx="1081">
                  <c:v>17.0000000000001</c:v>
                </c:pt>
                <c:pt idx="1082">
                  <c:v>17.0208333333334</c:v>
                </c:pt>
                <c:pt idx="1083">
                  <c:v>17.0416666666668</c:v>
                </c:pt>
                <c:pt idx="1084">
                  <c:v>17.0625000000001</c:v>
                </c:pt>
                <c:pt idx="1085">
                  <c:v>17.0833333333334</c:v>
                </c:pt>
                <c:pt idx="1086">
                  <c:v>17.1041666666668</c:v>
                </c:pt>
                <c:pt idx="1087">
                  <c:v>17.1250000000001</c:v>
                </c:pt>
                <c:pt idx="1088">
                  <c:v>17.1458333333334</c:v>
                </c:pt>
                <c:pt idx="1089">
                  <c:v>17.1666666666668</c:v>
                </c:pt>
                <c:pt idx="1090">
                  <c:v>17.1875000000001</c:v>
                </c:pt>
                <c:pt idx="1091">
                  <c:v>17.2083333333334</c:v>
                </c:pt>
                <c:pt idx="1092">
                  <c:v>17.2291666666668</c:v>
                </c:pt>
                <c:pt idx="1093">
                  <c:v>17.2500000000001</c:v>
                </c:pt>
                <c:pt idx="1094">
                  <c:v>17.2708333333334</c:v>
                </c:pt>
                <c:pt idx="1095">
                  <c:v>17.2916666666668</c:v>
                </c:pt>
                <c:pt idx="1096">
                  <c:v>17.3125000000001</c:v>
                </c:pt>
                <c:pt idx="1097">
                  <c:v>17.3333333333334</c:v>
                </c:pt>
                <c:pt idx="1098">
                  <c:v>17.3541666666668</c:v>
                </c:pt>
                <c:pt idx="1099">
                  <c:v>17.3750000000001</c:v>
                </c:pt>
                <c:pt idx="1100">
                  <c:v>17.3958333333334</c:v>
                </c:pt>
                <c:pt idx="1101">
                  <c:v>17.4166666666668</c:v>
                </c:pt>
                <c:pt idx="1102">
                  <c:v>17.4375000000001</c:v>
                </c:pt>
                <c:pt idx="1103">
                  <c:v>17.4583333333334</c:v>
                </c:pt>
                <c:pt idx="1104">
                  <c:v>17.4791666666668</c:v>
                </c:pt>
                <c:pt idx="1105">
                  <c:v>17.5000000000001</c:v>
                </c:pt>
                <c:pt idx="1106">
                  <c:v>17.5208333333334</c:v>
                </c:pt>
                <c:pt idx="1107">
                  <c:v>17.5416666666668</c:v>
                </c:pt>
                <c:pt idx="1108">
                  <c:v>17.5625000000001</c:v>
                </c:pt>
                <c:pt idx="1109">
                  <c:v>17.5833333333334</c:v>
                </c:pt>
                <c:pt idx="1110">
                  <c:v>17.6041666666667</c:v>
                </c:pt>
                <c:pt idx="1111">
                  <c:v>17.6250000000001</c:v>
                </c:pt>
                <c:pt idx="1112">
                  <c:v>17.6458333333334</c:v>
                </c:pt>
                <c:pt idx="1113">
                  <c:v>17.6666666666667</c:v>
                </c:pt>
                <c:pt idx="1114">
                  <c:v>17.6875000000001</c:v>
                </c:pt>
                <c:pt idx="1115">
                  <c:v>17.7083333333334</c:v>
                </c:pt>
                <c:pt idx="1116">
                  <c:v>17.7291666666667</c:v>
                </c:pt>
                <c:pt idx="1117">
                  <c:v>17.7500000000001</c:v>
                </c:pt>
                <c:pt idx="1118">
                  <c:v>17.7708333333334</c:v>
                </c:pt>
                <c:pt idx="1119">
                  <c:v>17.7916666666667</c:v>
                </c:pt>
                <c:pt idx="1120">
                  <c:v>17.8125000000001</c:v>
                </c:pt>
                <c:pt idx="1121">
                  <c:v>17.8333333333334</c:v>
                </c:pt>
                <c:pt idx="1122">
                  <c:v>17.8541666666667</c:v>
                </c:pt>
                <c:pt idx="1123">
                  <c:v>17.8750000000001</c:v>
                </c:pt>
                <c:pt idx="1124">
                  <c:v>17.8958333333334</c:v>
                </c:pt>
                <c:pt idx="1125">
                  <c:v>17.9166666666667</c:v>
                </c:pt>
                <c:pt idx="1126">
                  <c:v>17.9375000000001</c:v>
                </c:pt>
                <c:pt idx="1127">
                  <c:v>17.9583333333334</c:v>
                </c:pt>
                <c:pt idx="1128">
                  <c:v>17.9791666666667</c:v>
                </c:pt>
                <c:pt idx="1129">
                  <c:v>18.0000000000001</c:v>
                </c:pt>
                <c:pt idx="1130">
                  <c:v>18.0208333333334</c:v>
                </c:pt>
                <c:pt idx="1131">
                  <c:v>18.0416666666667</c:v>
                </c:pt>
                <c:pt idx="1132">
                  <c:v>18.0625000000001</c:v>
                </c:pt>
                <c:pt idx="1133">
                  <c:v>18.0833333333334</c:v>
                </c:pt>
                <c:pt idx="1134">
                  <c:v>18.1041666666667</c:v>
                </c:pt>
                <c:pt idx="1135">
                  <c:v>18.1250000000001</c:v>
                </c:pt>
                <c:pt idx="1136">
                  <c:v>18.1458333333334</c:v>
                </c:pt>
                <c:pt idx="1137">
                  <c:v>18.1666666666667</c:v>
                </c:pt>
                <c:pt idx="1138">
                  <c:v>18.1875</c:v>
                </c:pt>
                <c:pt idx="1139">
                  <c:v>18.2083333333334</c:v>
                </c:pt>
                <c:pt idx="1140">
                  <c:v>18.2291666666667</c:v>
                </c:pt>
                <c:pt idx="1141">
                  <c:v>18.25</c:v>
                </c:pt>
                <c:pt idx="1142">
                  <c:v>18.2708333333334</c:v>
                </c:pt>
                <c:pt idx="1143">
                  <c:v>18.2916666666667</c:v>
                </c:pt>
                <c:pt idx="1144">
                  <c:v>18.3125</c:v>
                </c:pt>
                <c:pt idx="1145">
                  <c:v>18.3333333333334</c:v>
                </c:pt>
                <c:pt idx="1146">
                  <c:v>18.3541666666667</c:v>
                </c:pt>
                <c:pt idx="1147">
                  <c:v>18.375</c:v>
                </c:pt>
                <c:pt idx="1148">
                  <c:v>18.3958333333334</c:v>
                </c:pt>
                <c:pt idx="1149">
                  <c:v>18.4166666666667</c:v>
                </c:pt>
                <c:pt idx="1150">
                  <c:v>18.4375</c:v>
                </c:pt>
                <c:pt idx="1151">
                  <c:v>18.4583333333334</c:v>
                </c:pt>
                <c:pt idx="1152">
                  <c:v>18.4791666666667</c:v>
                </c:pt>
                <c:pt idx="1153">
                  <c:v>18.5</c:v>
                </c:pt>
                <c:pt idx="1154">
                  <c:v>18.5208333333334</c:v>
                </c:pt>
                <c:pt idx="1155">
                  <c:v>18.5416666666667</c:v>
                </c:pt>
                <c:pt idx="1156">
                  <c:v>18.5625</c:v>
                </c:pt>
                <c:pt idx="1157">
                  <c:v>18.5833333333334</c:v>
                </c:pt>
                <c:pt idx="1158">
                  <c:v>18.6041666666667</c:v>
                </c:pt>
                <c:pt idx="1159">
                  <c:v>18.625</c:v>
                </c:pt>
                <c:pt idx="1160">
                  <c:v>18.6458333333334</c:v>
                </c:pt>
                <c:pt idx="1161">
                  <c:v>18.6666666666667</c:v>
                </c:pt>
                <c:pt idx="1162">
                  <c:v>18.6875</c:v>
                </c:pt>
                <c:pt idx="1163">
                  <c:v>18.7083333333334</c:v>
                </c:pt>
                <c:pt idx="1164">
                  <c:v>18.7291666666667</c:v>
                </c:pt>
                <c:pt idx="1165">
                  <c:v>18.75</c:v>
                </c:pt>
                <c:pt idx="1166">
                  <c:v>18.7708333333333</c:v>
                </c:pt>
                <c:pt idx="1167">
                  <c:v>18.7916666666667</c:v>
                </c:pt>
                <c:pt idx="1168">
                  <c:v>18.8125</c:v>
                </c:pt>
                <c:pt idx="1169">
                  <c:v>18.8333333333333</c:v>
                </c:pt>
                <c:pt idx="1170">
                  <c:v>18.8541666666667</c:v>
                </c:pt>
                <c:pt idx="1171">
                  <c:v>18.875</c:v>
                </c:pt>
                <c:pt idx="1172">
                  <c:v>18.8958333333333</c:v>
                </c:pt>
                <c:pt idx="1173">
                  <c:v>18.9166666666667</c:v>
                </c:pt>
                <c:pt idx="1174">
                  <c:v>18.9375</c:v>
                </c:pt>
                <c:pt idx="1175">
                  <c:v>18.9583333333333</c:v>
                </c:pt>
                <c:pt idx="1176">
                  <c:v>18.9791666666667</c:v>
                </c:pt>
                <c:pt idx="1177">
                  <c:v>19</c:v>
                </c:pt>
                <c:pt idx="1178">
                  <c:v>19.0208333333333</c:v>
                </c:pt>
                <c:pt idx="1179">
                  <c:v>19.0416666666667</c:v>
                </c:pt>
                <c:pt idx="1180">
                  <c:v>19.0625</c:v>
                </c:pt>
                <c:pt idx="1181">
                  <c:v>19.0833333333333</c:v>
                </c:pt>
                <c:pt idx="1182">
                  <c:v>19.1041666666667</c:v>
                </c:pt>
                <c:pt idx="1183">
                  <c:v>19.125</c:v>
                </c:pt>
                <c:pt idx="1184">
                  <c:v>19.1458333333333</c:v>
                </c:pt>
                <c:pt idx="1185">
                  <c:v>19.1666666666667</c:v>
                </c:pt>
                <c:pt idx="1186">
                  <c:v>19.1875</c:v>
                </c:pt>
                <c:pt idx="1187">
                  <c:v>19.2083333333333</c:v>
                </c:pt>
                <c:pt idx="1188">
                  <c:v>19.2291666666667</c:v>
                </c:pt>
                <c:pt idx="1189">
                  <c:v>19.25</c:v>
                </c:pt>
                <c:pt idx="1190">
                  <c:v>19.2708333333333</c:v>
                </c:pt>
                <c:pt idx="1191">
                  <c:v>19.2916666666667</c:v>
                </c:pt>
                <c:pt idx="1192">
                  <c:v>19.3125</c:v>
                </c:pt>
                <c:pt idx="1193">
                  <c:v>19.3333333333333</c:v>
                </c:pt>
                <c:pt idx="1194">
                  <c:v>19.3541666666666</c:v>
                </c:pt>
                <c:pt idx="1195">
                  <c:v>19.375</c:v>
                </c:pt>
                <c:pt idx="1196">
                  <c:v>19.3958333333333</c:v>
                </c:pt>
                <c:pt idx="1197">
                  <c:v>19.4166666666666</c:v>
                </c:pt>
                <c:pt idx="1198">
                  <c:v>19.4375</c:v>
                </c:pt>
              </c:numCache>
            </c:numRef>
          </c:xVal>
          <c:yVal>
            <c:numRef>
              <c:f>Data!$B$2:$B$1200</c:f>
              <c:numCache>
                <c:formatCode>General</c:formatCode>
                <c:ptCount val="1199"/>
                <c:pt idx="0">
                  <c:v>-364.71</c:v>
                </c:pt>
                <c:pt idx="1">
                  <c:v>-365.14</c:v>
                </c:pt>
                <c:pt idx="2">
                  <c:v>-365.14</c:v>
                </c:pt>
                <c:pt idx="3">
                  <c:v>-365.14</c:v>
                </c:pt>
                <c:pt idx="4">
                  <c:v>-365.57</c:v>
                </c:pt>
                <c:pt idx="5">
                  <c:v>-365.57</c:v>
                </c:pt>
                <c:pt idx="6">
                  <c:v>-365.57</c:v>
                </c:pt>
                <c:pt idx="7">
                  <c:v>-365.57</c:v>
                </c:pt>
                <c:pt idx="8">
                  <c:v>-365.14</c:v>
                </c:pt>
                <c:pt idx="9">
                  <c:v>-365.14</c:v>
                </c:pt>
                <c:pt idx="10">
                  <c:v>-364.71</c:v>
                </c:pt>
                <c:pt idx="11">
                  <c:v>-364.28</c:v>
                </c:pt>
                <c:pt idx="12">
                  <c:v>-363.85</c:v>
                </c:pt>
                <c:pt idx="13">
                  <c:v>-362.56</c:v>
                </c:pt>
                <c:pt idx="14">
                  <c:v>-361.7</c:v>
                </c:pt>
                <c:pt idx="15">
                  <c:v>-361.27</c:v>
                </c:pt>
                <c:pt idx="16">
                  <c:v>-359.98</c:v>
                </c:pt>
                <c:pt idx="17">
                  <c:v>-359.55</c:v>
                </c:pt>
                <c:pt idx="18">
                  <c:v>-358.26</c:v>
                </c:pt>
                <c:pt idx="19">
                  <c:v>-356.97</c:v>
                </c:pt>
                <c:pt idx="20">
                  <c:v>-356.54</c:v>
                </c:pt>
                <c:pt idx="21">
                  <c:v>-356.11</c:v>
                </c:pt>
                <c:pt idx="22">
                  <c:v>-355.25</c:v>
                </c:pt>
                <c:pt idx="23">
                  <c:v>-355.25</c:v>
                </c:pt>
                <c:pt idx="24">
                  <c:v>-355.25</c:v>
                </c:pt>
                <c:pt idx="25">
                  <c:v>-355.63</c:v>
                </c:pt>
                <c:pt idx="26">
                  <c:v>-355.55</c:v>
                </c:pt>
                <c:pt idx="27">
                  <c:v>-355.94</c:v>
                </c:pt>
                <c:pt idx="28">
                  <c:v>-356.41</c:v>
                </c:pt>
                <c:pt idx="29">
                  <c:v>-356.88</c:v>
                </c:pt>
                <c:pt idx="30">
                  <c:v>-357.35</c:v>
                </c:pt>
                <c:pt idx="31">
                  <c:v>-357.39</c:v>
                </c:pt>
                <c:pt idx="32">
                  <c:v>-357.95</c:v>
                </c:pt>
                <c:pt idx="33">
                  <c:v>-358.25</c:v>
                </c:pt>
                <c:pt idx="34">
                  <c:v>-358.68</c:v>
                </c:pt>
                <c:pt idx="35">
                  <c:v>-359.11</c:v>
                </c:pt>
                <c:pt idx="36">
                  <c:v>-359.54</c:v>
                </c:pt>
                <c:pt idx="37">
                  <c:v>-360.4</c:v>
                </c:pt>
                <c:pt idx="38">
                  <c:v>-360.4</c:v>
                </c:pt>
                <c:pt idx="39">
                  <c:v>-360.4</c:v>
                </c:pt>
                <c:pt idx="40">
                  <c:v>-360.83</c:v>
                </c:pt>
                <c:pt idx="41">
                  <c:v>-360.67</c:v>
                </c:pt>
                <c:pt idx="42">
                  <c:v>-360.67</c:v>
                </c:pt>
                <c:pt idx="43">
                  <c:v>-361.1</c:v>
                </c:pt>
                <c:pt idx="44">
                  <c:v>-360.67</c:v>
                </c:pt>
                <c:pt idx="45">
                  <c:v>-361.1</c:v>
                </c:pt>
                <c:pt idx="46">
                  <c:v>-361.53</c:v>
                </c:pt>
                <c:pt idx="47">
                  <c:v>-361.53</c:v>
                </c:pt>
                <c:pt idx="48">
                  <c:v>-361.96</c:v>
                </c:pt>
                <c:pt idx="49">
                  <c:v>-362.39</c:v>
                </c:pt>
                <c:pt idx="50">
                  <c:v>-362.39</c:v>
                </c:pt>
                <c:pt idx="51">
                  <c:v>-362.39</c:v>
                </c:pt>
                <c:pt idx="52">
                  <c:v>-362.82</c:v>
                </c:pt>
                <c:pt idx="53">
                  <c:v>-362.82</c:v>
                </c:pt>
                <c:pt idx="54">
                  <c:v>-362.82</c:v>
                </c:pt>
                <c:pt idx="55">
                  <c:v>-362.82</c:v>
                </c:pt>
                <c:pt idx="56">
                  <c:v>-362.39</c:v>
                </c:pt>
                <c:pt idx="57">
                  <c:v>-362.39</c:v>
                </c:pt>
                <c:pt idx="58">
                  <c:v>-361.96</c:v>
                </c:pt>
                <c:pt idx="59">
                  <c:v>-361.53</c:v>
                </c:pt>
                <c:pt idx="60">
                  <c:v>-361.1</c:v>
                </c:pt>
                <c:pt idx="61">
                  <c:v>-359.81</c:v>
                </c:pt>
                <c:pt idx="62">
                  <c:v>-358.95</c:v>
                </c:pt>
                <c:pt idx="63">
                  <c:v>-358.52</c:v>
                </c:pt>
                <c:pt idx="64">
                  <c:v>-357.23</c:v>
                </c:pt>
                <c:pt idx="65">
                  <c:v>-356.8</c:v>
                </c:pt>
                <c:pt idx="66">
                  <c:v>-355.51</c:v>
                </c:pt>
                <c:pt idx="67">
                  <c:v>-354.22</c:v>
                </c:pt>
                <c:pt idx="68">
                  <c:v>-353.79</c:v>
                </c:pt>
                <c:pt idx="69">
                  <c:v>-353.36</c:v>
                </c:pt>
                <c:pt idx="70">
                  <c:v>-352.5</c:v>
                </c:pt>
                <c:pt idx="71">
                  <c:v>-352.5</c:v>
                </c:pt>
                <c:pt idx="72">
                  <c:v>-352.5</c:v>
                </c:pt>
                <c:pt idx="73">
                  <c:v>-352.89</c:v>
                </c:pt>
                <c:pt idx="74">
                  <c:v>-352.8</c:v>
                </c:pt>
                <c:pt idx="75">
                  <c:v>-353.19</c:v>
                </c:pt>
                <c:pt idx="76">
                  <c:v>-353.67</c:v>
                </c:pt>
                <c:pt idx="77">
                  <c:v>-354.13</c:v>
                </c:pt>
                <c:pt idx="78">
                  <c:v>-354.61</c:v>
                </c:pt>
                <c:pt idx="79">
                  <c:v>-354.81</c:v>
                </c:pt>
                <c:pt idx="80">
                  <c:v>-355.37</c:v>
                </c:pt>
                <c:pt idx="81">
                  <c:v>-355.67</c:v>
                </c:pt>
                <c:pt idx="82">
                  <c:v>-356.1</c:v>
                </c:pt>
                <c:pt idx="83">
                  <c:v>-356.53</c:v>
                </c:pt>
                <c:pt idx="84">
                  <c:v>-356.96</c:v>
                </c:pt>
                <c:pt idx="85">
                  <c:v>-357.82</c:v>
                </c:pt>
                <c:pt idx="86">
                  <c:v>-357.82</c:v>
                </c:pt>
                <c:pt idx="87">
                  <c:v>-357.82</c:v>
                </c:pt>
                <c:pt idx="88">
                  <c:v>-358.25</c:v>
                </c:pt>
                <c:pt idx="89">
                  <c:v>-358.09</c:v>
                </c:pt>
                <c:pt idx="90">
                  <c:v>-358.09</c:v>
                </c:pt>
                <c:pt idx="91">
                  <c:v>-358.52</c:v>
                </c:pt>
                <c:pt idx="92">
                  <c:v>-358.09</c:v>
                </c:pt>
                <c:pt idx="93">
                  <c:v>-358.52</c:v>
                </c:pt>
                <c:pt idx="94">
                  <c:v>-358.95</c:v>
                </c:pt>
                <c:pt idx="95">
                  <c:v>-358.95</c:v>
                </c:pt>
                <c:pt idx="96">
                  <c:v>-359.38</c:v>
                </c:pt>
                <c:pt idx="97">
                  <c:v>-359.81</c:v>
                </c:pt>
                <c:pt idx="98">
                  <c:v>-359.81</c:v>
                </c:pt>
                <c:pt idx="99">
                  <c:v>-359.81</c:v>
                </c:pt>
                <c:pt idx="100">
                  <c:v>-360.24</c:v>
                </c:pt>
                <c:pt idx="101">
                  <c:v>-360.24</c:v>
                </c:pt>
                <c:pt idx="102">
                  <c:v>-360.24</c:v>
                </c:pt>
                <c:pt idx="103">
                  <c:v>-360.24</c:v>
                </c:pt>
                <c:pt idx="104">
                  <c:v>-359.81</c:v>
                </c:pt>
                <c:pt idx="105">
                  <c:v>-359.81</c:v>
                </c:pt>
                <c:pt idx="106">
                  <c:v>-359.38</c:v>
                </c:pt>
                <c:pt idx="107">
                  <c:v>-358.95</c:v>
                </c:pt>
                <c:pt idx="108">
                  <c:v>-358.52</c:v>
                </c:pt>
                <c:pt idx="109">
                  <c:v>-357.23</c:v>
                </c:pt>
                <c:pt idx="110">
                  <c:v>-356.37</c:v>
                </c:pt>
                <c:pt idx="111">
                  <c:v>-355.94</c:v>
                </c:pt>
                <c:pt idx="112">
                  <c:v>-354.65</c:v>
                </c:pt>
                <c:pt idx="113">
                  <c:v>-354.22</c:v>
                </c:pt>
                <c:pt idx="114">
                  <c:v>-352.93</c:v>
                </c:pt>
                <c:pt idx="115">
                  <c:v>-351.64</c:v>
                </c:pt>
                <c:pt idx="116">
                  <c:v>-351.21</c:v>
                </c:pt>
                <c:pt idx="117">
                  <c:v>-350.78</c:v>
                </c:pt>
                <c:pt idx="118">
                  <c:v>-349.92</c:v>
                </c:pt>
                <c:pt idx="119">
                  <c:v>-349.92</c:v>
                </c:pt>
                <c:pt idx="120">
                  <c:v>-349.92</c:v>
                </c:pt>
                <c:pt idx="121">
                  <c:v>-350.31</c:v>
                </c:pt>
                <c:pt idx="122">
                  <c:v>-350.22</c:v>
                </c:pt>
                <c:pt idx="123">
                  <c:v>-350.61</c:v>
                </c:pt>
                <c:pt idx="124">
                  <c:v>-351.09</c:v>
                </c:pt>
                <c:pt idx="125">
                  <c:v>-351.55</c:v>
                </c:pt>
                <c:pt idx="126">
                  <c:v>-352.03</c:v>
                </c:pt>
                <c:pt idx="127">
                  <c:v>-352.23</c:v>
                </c:pt>
                <c:pt idx="128">
                  <c:v>-352.79</c:v>
                </c:pt>
                <c:pt idx="129">
                  <c:v>-353.09</c:v>
                </c:pt>
                <c:pt idx="130">
                  <c:v>-353.52</c:v>
                </c:pt>
                <c:pt idx="131">
                  <c:v>-353.95</c:v>
                </c:pt>
                <c:pt idx="132">
                  <c:v>-354.38</c:v>
                </c:pt>
                <c:pt idx="133">
                  <c:v>-355.24</c:v>
                </c:pt>
                <c:pt idx="134">
                  <c:v>-355.24</c:v>
                </c:pt>
                <c:pt idx="135">
                  <c:v>-355.24</c:v>
                </c:pt>
                <c:pt idx="136">
                  <c:v>-355.67</c:v>
                </c:pt>
                <c:pt idx="137">
                  <c:v>-355.51</c:v>
                </c:pt>
                <c:pt idx="138">
                  <c:v>-355.51</c:v>
                </c:pt>
                <c:pt idx="139">
                  <c:v>-355.94</c:v>
                </c:pt>
                <c:pt idx="140">
                  <c:v>-355.47</c:v>
                </c:pt>
                <c:pt idx="141">
                  <c:v>-355.9</c:v>
                </c:pt>
                <c:pt idx="142">
                  <c:v>-356.33</c:v>
                </c:pt>
                <c:pt idx="143">
                  <c:v>-356.33</c:v>
                </c:pt>
                <c:pt idx="144">
                  <c:v>-356.76</c:v>
                </c:pt>
                <c:pt idx="145">
                  <c:v>-357.19</c:v>
                </c:pt>
                <c:pt idx="146">
                  <c:v>-357.19</c:v>
                </c:pt>
                <c:pt idx="147">
                  <c:v>-357.19</c:v>
                </c:pt>
                <c:pt idx="148">
                  <c:v>-357.62</c:v>
                </c:pt>
                <c:pt idx="149">
                  <c:v>-357.62</c:v>
                </c:pt>
                <c:pt idx="150">
                  <c:v>-357.62</c:v>
                </c:pt>
                <c:pt idx="151">
                  <c:v>-357.62</c:v>
                </c:pt>
                <c:pt idx="152">
                  <c:v>-357.19</c:v>
                </c:pt>
                <c:pt idx="153">
                  <c:v>-357.19</c:v>
                </c:pt>
                <c:pt idx="154">
                  <c:v>-356.76</c:v>
                </c:pt>
                <c:pt idx="155">
                  <c:v>-356.33</c:v>
                </c:pt>
                <c:pt idx="156">
                  <c:v>-355.9</c:v>
                </c:pt>
                <c:pt idx="157">
                  <c:v>-354.61</c:v>
                </c:pt>
                <c:pt idx="158">
                  <c:v>-353.75</c:v>
                </c:pt>
                <c:pt idx="159">
                  <c:v>-353.32</c:v>
                </c:pt>
                <c:pt idx="160">
                  <c:v>-352.03</c:v>
                </c:pt>
                <c:pt idx="161">
                  <c:v>-351.6</c:v>
                </c:pt>
                <c:pt idx="162">
                  <c:v>-350.31</c:v>
                </c:pt>
                <c:pt idx="163">
                  <c:v>-349.02</c:v>
                </c:pt>
                <c:pt idx="164">
                  <c:v>-348.59</c:v>
                </c:pt>
                <c:pt idx="165">
                  <c:v>-348.16</c:v>
                </c:pt>
                <c:pt idx="166">
                  <c:v>-347.3</c:v>
                </c:pt>
                <c:pt idx="167">
                  <c:v>-347.3</c:v>
                </c:pt>
                <c:pt idx="168">
                  <c:v>-347.3</c:v>
                </c:pt>
                <c:pt idx="169">
                  <c:v>-347.69</c:v>
                </c:pt>
                <c:pt idx="170">
                  <c:v>-347.6</c:v>
                </c:pt>
                <c:pt idx="171">
                  <c:v>-347.99</c:v>
                </c:pt>
                <c:pt idx="172">
                  <c:v>-348.47</c:v>
                </c:pt>
                <c:pt idx="173">
                  <c:v>-348.93</c:v>
                </c:pt>
                <c:pt idx="174">
                  <c:v>-349.41</c:v>
                </c:pt>
                <c:pt idx="175">
                  <c:v>-349.61</c:v>
                </c:pt>
                <c:pt idx="176">
                  <c:v>-350.17</c:v>
                </c:pt>
                <c:pt idx="177">
                  <c:v>-350.47</c:v>
                </c:pt>
                <c:pt idx="178">
                  <c:v>-350.9</c:v>
                </c:pt>
                <c:pt idx="179">
                  <c:v>-351.33</c:v>
                </c:pt>
                <c:pt idx="180">
                  <c:v>-351.76</c:v>
                </c:pt>
                <c:pt idx="181">
                  <c:v>-352.62</c:v>
                </c:pt>
                <c:pt idx="182">
                  <c:v>-352.62</c:v>
                </c:pt>
                <c:pt idx="183">
                  <c:v>-352.62</c:v>
                </c:pt>
                <c:pt idx="184">
                  <c:v>-353.05</c:v>
                </c:pt>
                <c:pt idx="185">
                  <c:v>-352.89</c:v>
                </c:pt>
                <c:pt idx="186">
                  <c:v>-352.89</c:v>
                </c:pt>
                <c:pt idx="187">
                  <c:v>-353.32</c:v>
                </c:pt>
                <c:pt idx="188">
                  <c:v>-353.85</c:v>
                </c:pt>
                <c:pt idx="189">
                  <c:v>-354.28</c:v>
                </c:pt>
                <c:pt idx="190">
                  <c:v>-354.71</c:v>
                </c:pt>
                <c:pt idx="191">
                  <c:v>-354.71</c:v>
                </c:pt>
                <c:pt idx="192">
                  <c:v>-355.14</c:v>
                </c:pt>
                <c:pt idx="193">
                  <c:v>-355.57</c:v>
                </c:pt>
                <c:pt idx="194">
                  <c:v>-355.57</c:v>
                </c:pt>
                <c:pt idx="195">
                  <c:v>-355.57</c:v>
                </c:pt>
                <c:pt idx="196">
                  <c:v>-356</c:v>
                </c:pt>
                <c:pt idx="197">
                  <c:v>-355.96</c:v>
                </c:pt>
                <c:pt idx="198">
                  <c:v>-355.96</c:v>
                </c:pt>
                <c:pt idx="199">
                  <c:v>-355.96</c:v>
                </c:pt>
                <c:pt idx="200">
                  <c:v>-355.49</c:v>
                </c:pt>
                <c:pt idx="201">
                  <c:v>-355.53</c:v>
                </c:pt>
                <c:pt idx="202">
                  <c:v>-355.1</c:v>
                </c:pt>
                <c:pt idx="203">
                  <c:v>-354.75</c:v>
                </c:pt>
                <c:pt idx="204">
                  <c:v>-354.48</c:v>
                </c:pt>
                <c:pt idx="205">
                  <c:v>-353.39</c:v>
                </c:pt>
                <c:pt idx="206">
                  <c:v>-352.85</c:v>
                </c:pt>
                <c:pt idx="207">
                  <c:v>-352.9</c:v>
                </c:pt>
                <c:pt idx="208">
                  <c:v>-352.17</c:v>
                </c:pt>
                <c:pt idx="209">
                  <c:v>-352.46</c:v>
                </c:pt>
                <c:pt idx="210">
                  <c:v>-351.97</c:v>
                </c:pt>
                <c:pt idx="211">
                  <c:v>-351.64</c:v>
                </c:pt>
                <c:pt idx="212">
                  <c:v>-352.29</c:v>
                </c:pt>
                <c:pt idx="213">
                  <c:v>-353.02</c:v>
                </c:pt>
                <c:pt idx="214">
                  <c:v>-353.4</c:v>
                </c:pt>
                <c:pt idx="215">
                  <c:v>-354.72</c:v>
                </c:pt>
                <c:pt idx="216">
                  <c:v>-356.04</c:v>
                </c:pt>
                <c:pt idx="217">
                  <c:v>-357.75</c:v>
                </c:pt>
                <c:pt idx="218">
                  <c:v>-358.97</c:v>
                </c:pt>
                <c:pt idx="219">
                  <c:v>-360.64</c:v>
                </c:pt>
                <c:pt idx="220">
                  <c:v>-362.37</c:v>
                </c:pt>
                <c:pt idx="221">
                  <c:v>-364.04</c:v>
                </c:pt>
                <c:pt idx="222">
                  <c:v>-365.67</c:v>
                </c:pt>
                <c:pt idx="223">
                  <c:v>-366.96</c:v>
                </c:pt>
                <c:pt idx="224">
                  <c:v>-368.56</c:v>
                </c:pt>
                <c:pt idx="225">
                  <c:v>-369.85</c:v>
                </c:pt>
                <c:pt idx="226">
                  <c:v>-371.2</c:v>
                </c:pt>
                <c:pt idx="227">
                  <c:v>-372.47</c:v>
                </c:pt>
                <c:pt idx="228">
                  <c:v>-373.7</c:v>
                </c:pt>
                <c:pt idx="229">
                  <c:v>-375.32</c:v>
                </c:pt>
                <c:pt idx="230">
                  <c:v>-376</c:v>
                </c:pt>
                <c:pt idx="231">
                  <c:v>-376.64</c:v>
                </c:pt>
                <c:pt idx="232">
                  <c:v>-377.63</c:v>
                </c:pt>
                <c:pt idx="233">
                  <c:v>-377.94</c:v>
                </c:pt>
                <c:pt idx="234">
                  <c:v>-378.42</c:v>
                </c:pt>
                <c:pt idx="235">
                  <c:v>-379.29</c:v>
                </c:pt>
                <c:pt idx="236">
                  <c:v>-380.12</c:v>
                </c:pt>
                <c:pt idx="237">
                  <c:v>-380.95</c:v>
                </c:pt>
                <c:pt idx="238">
                  <c:v>-381.74</c:v>
                </c:pt>
                <c:pt idx="239">
                  <c:v>-382.06</c:v>
                </c:pt>
                <c:pt idx="240">
                  <c:v>-382.81</c:v>
                </c:pt>
                <c:pt idx="241">
                  <c:v>-383.52</c:v>
                </c:pt>
                <c:pt idx="242">
                  <c:v>-383.8</c:v>
                </c:pt>
                <c:pt idx="243">
                  <c:v>-384.04</c:v>
                </c:pt>
                <c:pt idx="244">
                  <c:v>-384.71</c:v>
                </c:pt>
                <c:pt idx="245">
                  <c:v>-385.91</c:v>
                </c:pt>
                <c:pt idx="246">
                  <c:v>-386.11</c:v>
                </c:pt>
                <c:pt idx="247">
                  <c:v>-386.31</c:v>
                </c:pt>
                <c:pt idx="248">
                  <c:v>-387</c:v>
                </c:pt>
                <c:pt idx="249">
                  <c:v>-386.16</c:v>
                </c:pt>
                <c:pt idx="250">
                  <c:v>-385.81</c:v>
                </c:pt>
                <c:pt idx="251">
                  <c:v>-383.46</c:v>
                </c:pt>
                <c:pt idx="252">
                  <c:v>-379.11</c:v>
                </c:pt>
                <c:pt idx="253">
                  <c:v>-372.86</c:v>
                </c:pt>
                <c:pt idx="254">
                  <c:v>-364.04</c:v>
                </c:pt>
                <c:pt idx="255">
                  <c:v>-351.65</c:v>
                </c:pt>
                <c:pt idx="256">
                  <c:v>-336.36</c:v>
                </c:pt>
                <c:pt idx="257">
                  <c:v>-317.97</c:v>
                </c:pt>
                <c:pt idx="258">
                  <c:v>-296.64</c:v>
                </c:pt>
                <c:pt idx="259">
                  <c:v>-271.31</c:v>
                </c:pt>
                <c:pt idx="260">
                  <c:v>-243.88</c:v>
                </c:pt>
                <c:pt idx="261">
                  <c:v>-214.49</c:v>
                </c:pt>
                <c:pt idx="262">
                  <c:v>-182.63</c:v>
                </c:pt>
                <c:pt idx="263">
                  <c:v>-149.71</c:v>
                </c:pt>
                <c:pt idx="264">
                  <c:v>-116.75</c:v>
                </c:pt>
                <c:pt idx="265">
                  <c:v>-84.212</c:v>
                </c:pt>
                <c:pt idx="266">
                  <c:v>-51.498</c:v>
                </c:pt>
                <c:pt idx="267">
                  <c:v>-19.861</c:v>
                </c:pt>
                <c:pt idx="268">
                  <c:v>10.778</c:v>
                </c:pt>
                <c:pt idx="269">
                  <c:v>40.32</c:v>
                </c:pt>
                <c:pt idx="270">
                  <c:v>68.568</c:v>
                </c:pt>
                <c:pt idx="271">
                  <c:v>95.686</c:v>
                </c:pt>
                <c:pt idx="272">
                  <c:v>121.03</c:v>
                </c:pt>
                <c:pt idx="273">
                  <c:v>145.37</c:v>
                </c:pt>
                <c:pt idx="274">
                  <c:v>167.86</c:v>
                </c:pt>
                <c:pt idx="275">
                  <c:v>188.39</c:v>
                </c:pt>
                <c:pt idx="276">
                  <c:v>207.88</c:v>
                </c:pt>
                <c:pt idx="277">
                  <c:v>225.94</c:v>
                </c:pt>
                <c:pt idx="278">
                  <c:v>242.9</c:v>
                </c:pt>
                <c:pt idx="279">
                  <c:v>258.82</c:v>
                </c:pt>
                <c:pt idx="280">
                  <c:v>272.35</c:v>
                </c:pt>
                <c:pt idx="281">
                  <c:v>284.15</c:v>
                </c:pt>
                <c:pt idx="282">
                  <c:v>296.11</c:v>
                </c:pt>
                <c:pt idx="283">
                  <c:v>306.64</c:v>
                </c:pt>
                <c:pt idx="284">
                  <c:v>316.17</c:v>
                </c:pt>
                <c:pt idx="285">
                  <c:v>325.7</c:v>
                </c:pt>
                <c:pt idx="286">
                  <c:v>334.23</c:v>
                </c:pt>
                <c:pt idx="287">
                  <c:v>342.19</c:v>
                </c:pt>
                <c:pt idx="288">
                  <c:v>349.72</c:v>
                </c:pt>
                <c:pt idx="289">
                  <c:v>356.25</c:v>
                </c:pt>
                <c:pt idx="290">
                  <c:v>363.21</c:v>
                </c:pt>
                <c:pt idx="291">
                  <c:v>369.21</c:v>
                </c:pt>
                <c:pt idx="292">
                  <c:v>374.74</c:v>
                </c:pt>
                <c:pt idx="293">
                  <c:v>379.84</c:v>
                </c:pt>
                <c:pt idx="294">
                  <c:v>384.84</c:v>
                </c:pt>
                <c:pt idx="295">
                  <c:v>389.8</c:v>
                </c:pt>
                <c:pt idx="296">
                  <c:v>393.37</c:v>
                </c:pt>
                <c:pt idx="297">
                  <c:v>397.27</c:v>
                </c:pt>
                <c:pt idx="298">
                  <c:v>399.74</c:v>
                </c:pt>
                <c:pt idx="299">
                  <c:v>402.01</c:v>
                </c:pt>
                <c:pt idx="300">
                  <c:v>404.08</c:v>
                </c:pt>
                <c:pt idx="301">
                  <c:v>405.95</c:v>
                </c:pt>
                <c:pt idx="302">
                  <c:v>407.09</c:v>
                </c:pt>
                <c:pt idx="303">
                  <c:v>407.36</c:v>
                </c:pt>
                <c:pt idx="304">
                  <c:v>407.37</c:v>
                </c:pt>
                <c:pt idx="305">
                  <c:v>407.04</c:v>
                </c:pt>
                <c:pt idx="306">
                  <c:v>405.45</c:v>
                </c:pt>
                <c:pt idx="307">
                  <c:v>403.46</c:v>
                </c:pt>
                <c:pt idx="308">
                  <c:v>401.23</c:v>
                </c:pt>
                <c:pt idx="309">
                  <c:v>399.8</c:v>
                </c:pt>
                <c:pt idx="310">
                  <c:v>397.6</c:v>
                </c:pt>
                <c:pt idx="311">
                  <c:v>396.3</c:v>
                </c:pt>
                <c:pt idx="312">
                  <c:v>394</c:v>
                </c:pt>
                <c:pt idx="313">
                  <c:v>392.18</c:v>
                </c:pt>
                <c:pt idx="314">
                  <c:v>390.81</c:v>
                </c:pt>
                <c:pt idx="315">
                  <c:v>389.07</c:v>
                </c:pt>
                <c:pt idx="316">
                  <c:v>387.54</c:v>
                </c:pt>
                <c:pt idx="317">
                  <c:v>386.1</c:v>
                </c:pt>
                <c:pt idx="318">
                  <c:v>384.81</c:v>
                </c:pt>
                <c:pt idx="319">
                  <c:v>383.89</c:v>
                </c:pt>
                <c:pt idx="320">
                  <c:v>382.98</c:v>
                </c:pt>
                <c:pt idx="321">
                  <c:v>381.88</c:v>
                </c:pt>
                <c:pt idx="322">
                  <c:v>381.11</c:v>
                </c:pt>
                <c:pt idx="323">
                  <c:v>379.54</c:v>
                </c:pt>
                <c:pt idx="324">
                  <c:v>379.07</c:v>
                </c:pt>
                <c:pt idx="325">
                  <c:v>378.23</c:v>
                </c:pt>
                <c:pt idx="326">
                  <c:v>377.53</c:v>
                </c:pt>
                <c:pt idx="327">
                  <c:v>377.89</c:v>
                </c:pt>
                <c:pt idx="328">
                  <c:v>377.02</c:v>
                </c:pt>
                <c:pt idx="329">
                  <c:v>375.66</c:v>
                </c:pt>
                <c:pt idx="330">
                  <c:v>375.46</c:v>
                </c:pt>
                <c:pt idx="331">
                  <c:v>374.89</c:v>
                </c:pt>
                <c:pt idx="332">
                  <c:v>374.46</c:v>
                </c:pt>
                <c:pt idx="333">
                  <c:v>373.99</c:v>
                </c:pt>
                <c:pt idx="334">
                  <c:v>373.62</c:v>
                </c:pt>
                <c:pt idx="335">
                  <c:v>373.82</c:v>
                </c:pt>
                <c:pt idx="336">
                  <c:v>373.55</c:v>
                </c:pt>
                <c:pt idx="337">
                  <c:v>373.38</c:v>
                </c:pt>
                <c:pt idx="338">
                  <c:v>373.68</c:v>
                </c:pt>
                <c:pt idx="339">
                  <c:v>373.08</c:v>
                </c:pt>
                <c:pt idx="340">
                  <c:v>373.01</c:v>
                </c:pt>
                <c:pt idx="341">
                  <c:v>372.51</c:v>
                </c:pt>
                <c:pt idx="342">
                  <c:v>372.01</c:v>
                </c:pt>
                <c:pt idx="343">
                  <c:v>372.51</c:v>
                </c:pt>
                <c:pt idx="344">
                  <c:v>371.68</c:v>
                </c:pt>
                <c:pt idx="345">
                  <c:v>371.28</c:v>
                </c:pt>
                <c:pt idx="346">
                  <c:v>370.55</c:v>
                </c:pt>
                <c:pt idx="347">
                  <c:v>369.82</c:v>
                </c:pt>
                <c:pt idx="348">
                  <c:v>369.09</c:v>
                </c:pt>
                <c:pt idx="349">
                  <c:v>368.4</c:v>
                </c:pt>
                <c:pt idx="350">
                  <c:v>367.24</c:v>
                </c:pt>
                <c:pt idx="351">
                  <c:v>366.61</c:v>
                </c:pt>
                <c:pt idx="352">
                  <c:v>365.02</c:v>
                </c:pt>
                <c:pt idx="353">
                  <c:v>364.39</c:v>
                </c:pt>
                <c:pt idx="354">
                  <c:v>362.9</c:v>
                </c:pt>
                <c:pt idx="355">
                  <c:v>361.41</c:v>
                </c:pt>
                <c:pt idx="356">
                  <c:v>360.88</c:v>
                </c:pt>
                <c:pt idx="357">
                  <c:v>360.25</c:v>
                </c:pt>
                <c:pt idx="358">
                  <c:v>360.19</c:v>
                </c:pt>
                <c:pt idx="359">
                  <c:v>359.99</c:v>
                </c:pt>
                <c:pt idx="360">
                  <c:v>359.89</c:v>
                </c:pt>
                <c:pt idx="361">
                  <c:v>360.18</c:v>
                </c:pt>
                <c:pt idx="362">
                  <c:v>359.89</c:v>
                </c:pt>
                <c:pt idx="363">
                  <c:v>360.18</c:v>
                </c:pt>
                <c:pt idx="364">
                  <c:v>360.56</c:v>
                </c:pt>
                <c:pt idx="365">
                  <c:v>360.92</c:v>
                </c:pt>
                <c:pt idx="366">
                  <c:v>361.3</c:v>
                </c:pt>
                <c:pt idx="367">
                  <c:v>362.91</c:v>
                </c:pt>
                <c:pt idx="368">
                  <c:v>363.37</c:v>
                </c:pt>
                <c:pt idx="369">
                  <c:v>363.57</c:v>
                </c:pt>
                <c:pt idx="370">
                  <c:v>363.9</c:v>
                </c:pt>
                <c:pt idx="371">
                  <c:v>364.33</c:v>
                </c:pt>
                <c:pt idx="372">
                  <c:v>364.66</c:v>
                </c:pt>
                <c:pt idx="373">
                  <c:v>365.52</c:v>
                </c:pt>
                <c:pt idx="374">
                  <c:v>365.42</c:v>
                </c:pt>
                <c:pt idx="375">
                  <c:v>366.22</c:v>
                </c:pt>
                <c:pt idx="376">
                  <c:v>366.65</c:v>
                </c:pt>
                <c:pt idx="377">
                  <c:v>366.49</c:v>
                </c:pt>
                <c:pt idx="378">
                  <c:v>366.39</c:v>
                </c:pt>
                <c:pt idx="379">
                  <c:v>366.82</c:v>
                </c:pt>
                <c:pt idx="380">
                  <c:v>366.29</c:v>
                </c:pt>
                <c:pt idx="381">
                  <c:v>366.72</c:v>
                </c:pt>
                <c:pt idx="382">
                  <c:v>367.15</c:v>
                </c:pt>
                <c:pt idx="383">
                  <c:v>367.05</c:v>
                </c:pt>
                <c:pt idx="384">
                  <c:v>367.48</c:v>
                </c:pt>
                <c:pt idx="385">
                  <c:v>367.91</c:v>
                </c:pt>
                <c:pt idx="386">
                  <c:v>367.81</c:v>
                </c:pt>
                <c:pt idx="387">
                  <c:v>367.81</c:v>
                </c:pt>
                <c:pt idx="388">
                  <c:v>368.24</c:v>
                </c:pt>
                <c:pt idx="389">
                  <c:v>368.24</c:v>
                </c:pt>
                <c:pt idx="390">
                  <c:v>368.24</c:v>
                </c:pt>
                <c:pt idx="391">
                  <c:v>368.14</c:v>
                </c:pt>
                <c:pt idx="392">
                  <c:v>367.71</c:v>
                </c:pt>
                <c:pt idx="393">
                  <c:v>367.71</c:v>
                </c:pt>
                <c:pt idx="394">
                  <c:v>367.28</c:v>
                </c:pt>
                <c:pt idx="395">
                  <c:v>366.85</c:v>
                </c:pt>
                <c:pt idx="396">
                  <c:v>366.42</c:v>
                </c:pt>
                <c:pt idx="397">
                  <c:v>365.03</c:v>
                </c:pt>
                <c:pt idx="398">
                  <c:v>364.17</c:v>
                </c:pt>
                <c:pt idx="399">
                  <c:v>363.74</c:v>
                </c:pt>
                <c:pt idx="400">
                  <c:v>362.45</c:v>
                </c:pt>
                <c:pt idx="401">
                  <c:v>362.02</c:v>
                </c:pt>
                <c:pt idx="402">
                  <c:v>360.73</c:v>
                </c:pt>
                <c:pt idx="403">
                  <c:v>359.44</c:v>
                </c:pt>
                <c:pt idx="404">
                  <c:v>359.01</c:v>
                </c:pt>
                <c:pt idx="405">
                  <c:v>358.58</c:v>
                </c:pt>
                <c:pt idx="406">
                  <c:v>357.62</c:v>
                </c:pt>
                <c:pt idx="407">
                  <c:v>357.62</c:v>
                </c:pt>
                <c:pt idx="408">
                  <c:v>357.62</c:v>
                </c:pt>
                <c:pt idx="409">
                  <c:v>358.01</c:v>
                </c:pt>
                <c:pt idx="410">
                  <c:v>357.92</c:v>
                </c:pt>
                <c:pt idx="411">
                  <c:v>358.31</c:v>
                </c:pt>
                <c:pt idx="412">
                  <c:v>358.79</c:v>
                </c:pt>
                <c:pt idx="413">
                  <c:v>359.25</c:v>
                </c:pt>
                <c:pt idx="414">
                  <c:v>359.73</c:v>
                </c:pt>
                <c:pt idx="415">
                  <c:v>361.34</c:v>
                </c:pt>
                <c:pt idx="416">
                  <c:v>361.9</c:v>
                </c:pt>
                <c:pt idx="417">
                  <c:v>362.2</c:v>
                </c:pt>
                <c:pt idx="418">
                  <c:v>362.63</c:v>
                </c:pt>
                <c:pt idx="419">
                  <c:v>363.06</c:v>
                </c:pt>
                <c:pt idx="420">
                  <c:v>363.49</c:v>
                </c:pt>
                <c:pt idx="421">
                  <c:v>364.35</c:v>
                </c:pt>
                <c:pt idx="422">
                  <c:v>364.35</c:v>
                </c:pt>
                <c:pt idx="423">
                  <c:v>364.25</c:v>
                </c:pt>
                <c:pt idx="424">
                  <c:v>364.68</c:v>
                </c:pt>
                <c:pt idx="425">
                  <c:v>364.52</c:v>
                </c:pt>
                <c:pt idx="426">
                  <c:v>364.52</c:v>
                </c:pt>
                <c:pt idx="427">
                  <c:v>364.95</c:v>
                </c:pt>
                <c:pt idx="428">
                  <c:v>364.52</c:v>
                </c:pt>
                <c:pt idx="429">
                  <c:v>364.95</c:v>
                </c:pt>
                <c:pt idx="430">
                  <c:v>365.38</c:v>
                </c:pt>
                <c:pt idx="431">
                  <c:v>365.38</c:v>
                </c:pt>
                <c:pt idx="432">
                  <c:v>365.81</c:v>
                </c:pt>
                <c:pt idx="433">
                  <c:v>366.24</c:v>
                </c:pt>
                <c:pt idx="434">
                  <c:v>366.24</c:v>
                </c:pt>
                <c:pt idx="435">
                  <c:v>366.24</c:v>
                </c:pt>
                <c:pt idx="436">
                  <c:v>366.67</c:v>
                </c:pt>
                <c:pt idx="437">
                  <c:v>366.67</c:v>
                </c:pt>
                <c:pt idx="438">
                  <c:v>366.67</c:v>
                </c:pt>
                <c:pt idx="439">
                  <c:v>366.67</c:v>
                </c:pt>
                <c:pt idx="440">
                  <c:v>366.24</c:v>
                </c:pt>
                <c:pt idx="441">
                  <c:v>366.24</c:v>
                </c:pt>
                <c:pt idx="442">
                  <c:v>365.81</c:v>
                </c:pt>
                <c:pt idx="443">
                  <c:v>365.38</c:v>
                </c:pt>
                <c:pt idx="444">
                  <c:v>364.95</c:v>
                </c:pt>
                <c:pt idx="445">
                  <c:v>363.66</c:v>
                </c:pt>
                <c:pt idx="446">
                  <c:v>362.8</c:v>
                </c:pt>
                <c:pt idx="447">
                  <c:v>362.37</c:v>
                </c:pt>
                <c:pt idx="448">
                  <c:v>361.08</c:v>
                </c:pt>
                <c:pt idx="449">
                  <c:v>360.65</c:v>
                </c:pt>
                <c:pt idx="450">
                  <c:v>359.36</c:v>
                </c:pt>
                <c:pt idx="451">
                  <c:v>358.07</c:v>
                </c:pt>
                <c:pt idx="452">
                  <c:v>357.64</c:v>
                </c:pt>
                <c:pt idx="453">
                  <c:v>357.21</c:v>
                </c:pt>
                <c:pt idx="454">
                  <c:v>356.35</c:v>
                </c:pt>
                <c:pt idx="455">
                  <c:v>356.35</c:v>
                </c:pt>
                <c:pt idx="456">
                  <c:v>356.35</c:v>
                </c:pt>
                <c:pt idx="457">
                  <c:v>356.74</c:v>
                </c:pt>
                <c:pt idx="458">
                  <c:v>356.65</c:v>
                </c:pt>
                <c:pt idx="459">
                  <c:v>357.04</c:v>
                </c:pt>
                <c:pt idx="460">
                  <c:v>357.52</c:v>
                </c:pt>
                <c:pt idx="461">
                  <c:v>357.98</c:v>
                </c:pt>
                <c:pt idx="462">
                  <c:v>358.46</c:v>
                </c:pt>
                <c:pt idx="463">
                  <c:v>360.13</c:v>
                </c:pt>
                <c:pt idx="464">
                  <c:v>360.69</c:v>
                </c:pt>
                <c:pt idx="465">
                  <c:v>360.99</c:v>
                </c:pt>
                <c:pt idx="466">
                  <c:v>361.42</c:v>
                </c:pt>
                <c:pt idx="467">
                  <c:v>361.85</c:v>
                </c:pt>
                <c:pt idx="468">
                  <c:v>362.28</c:v>
                </c:pt>
                <c:pt idx="469">
                  <c:v>363.14</c:v>
                </c:pt>
                <c:pt idx="470">
                  <c:v>363.14</c:v>
                </c:pt>
                <c:pt idx="471">
                  <c:v>363.14</c:v>
                </c:pt>
                <c:pt idx="472">
                  <c:v>363.57</c:v>
                </c:pt>
                <c:pt idx="473">
                  <c:v>363.42</c:v>
                </c:pt>
                <c:pt idx="474">
                  <c:v>363.42</c:v>
                </c:pt>
                <c:pt idx="475">
                  <c:v>363.85</c:v>
                </c:pt>
                <c:pt idx="476">
                  <c:v>363.42</c:v>
                </c:pt>
                <c:pt idx="477">
                  <c:v>363.85</c:v>
                </c:pt>
                <c:pt idx="478">
                  <c:v>364.28</c:v>
                </c:pt>
                <c:pt idx="479">
                  <c:v>364.28</c:v>
                </c:pt>
                <c:pt idx="480">
                  <c:v>364.71</c:v>
                </c:pt>
                <c:pt idx="481">
                  <c:v>365.14</c:v>
                </c:pt>
                <c:pt idx="482">
                  <c:v>365.14</c:v>
                </c:pt>
                <c:pt idx="483">
                  <c:v>365.14</c:v>
                </c:pt>
                <c:pt idx="484">
                  <c:v>365.57</c:v>
                </c:pt>
                <c:pt idx="485">
                  <c:v>365.57</c:v>
                </c:pt>
                <c:pt idx="486">
                  <c:v>365.57</c:v>
                </c:pt>
                <c:pt idx="487">
                  <c:v>365.57</c:v>
                </c:pt>
                <c:pt idx="488">
                  <c:v>365.14</c:v>
                </c:pt>
                <c:pt idx="489">
                  <c:v>365.14</c:v>
                </c:pt>
                <c:pt idx="490">
                  <c:v>364.71</c:v>
                </c:pt>
                <c:pt idx="491">
                  <c:v>364.28</c:v>
                </c:pt>
                <c:pt idx="492">
                  <c:v>363.85</c:v>
                </c:pt>
                <c:pt idx="493">
                  <c:v>362.56</c:v>
                </c:pt>
                <c:pt idx="494">
                  <c:v>361.7</c:v>
                </c:pt>
                <c:pt idx="495">
                  <c:v>361.27</c:v>
                </c:pt>
                <c:pt idx="496">
                  <c:v>359.98</c:v>
                </c:pt>
                <c:pt idx="497">
                  <c:v>359.55</c:v>
                </c:pt>
                <c:pt idx="498">
                  <c:v>358.26</c:v>
                </c:pt>
                <c:pt idx="499">
                  <c:v>356.97</c:v>
                </c:pt>
                <c:pt idx="500">
                  <c:v>356.54</c:v>
                </c:pt>
                <c:pt idx="501">
                  <c:v>356.11</c:v>
                </c:pt>
                <c:pt idx="502">
                  <c:v>355.25</c:v>
                </c:pt>
                <c:pt idx="503">
                  <c:v>355.25</c:v>
                </c:pt>
                <c:pt idx="504">
                  <c:v>355.25</c:v>
                </c:pt>
                <c:pt idx="505">
                  <c:v>355.63</c:v>
                </c:pt>
                <c:pt idx="506">
                  <c:v>355.55</c:v>
                </c:pt>
                <c:pt idx="507">
                  <c:v>355.94</c:v>
                </c:pt>
                <c:pt idx="508">
                  <c:v>356.41</c:v>
                </c:pt>
                <c:pt idx="509">
                  <c:v>356.88</c:v>
                </c:pt>
                <c:pt idx="510">
                  <c:v>357.35</c:v>
                </c:pt>
                <c:pt idx="511">
                  <c:v>357.39</c:v>
                </c:pt>
                <c:pt idx="512">
                  <c:v>357.95</c:v>
                </c:pt>
                <c:pt idx="513">
                  <c:v>358.25</c:v>
                </c:pt>
                <c:pt idx="514">
                  <c:v>358.68</c:v>
                </c:pt>
                <c:pt idx="515">
                  <c:v>359.11</c:v>
                </c:pt>
                <c:pt idx="516">
                  <c:v>359.54</c:v>
                </c:pt>
                <c:pt idx="517">
                  <c:v>360.4</c:v>
                </c:pt>
                <c:pt idx="518">
                  <c:v>360.4</c:v>
                </c:pt>
                <c:pt idx="519">
                  <c:v>360.4</c:v>
                </c:pt>
                <c:pt idx="520">
                  <c:v>360.83</c:v>
                </c:pt>
                <c:pt idx="521">
                  <c:v>360.67</c:v>
                </c:pt>
                <c:pt idx="522">
                  <c:v>360.67</c:v>
                </c:pt>
                <c:pt idx="523">
                  <c:v>361.1</c:v>
                </c:pt>
                <c:pt idx="524">
                  <c:v>360.67</c:v>
                </c:pt>
                <c:pt idx="525">
                  <c:v>361.1</c:v>
                </c:pt>
                <c:pt idx="526">
                  <c:v>361.53</c:v>
                </c:pt>
                <c:pt idx="527">
                  <c:v>361.53</c:v>
                </c:pt>
                <c:pt idx="528">
                  <c:v>361.96</c:v>
                </c:pt>
                <c:pt idx="529">
                  <c:v>362.39</c:v>
                </c:pt>
                <c:pt idx="530">
                  <c:v>362.39</c:v>
                </c:pt>
                <c:pt idx="531">
                  <c:v>362.39</c:v>
                </c:pt>
                <c:pt idx="532">
                  <c:v>362.82</c:v>
                </c:pt>
                <c:pt idx="533">
                  <c:v>362.82</c:v>
                </c:pt>
                <c:pt idx="534">
                  <c:v>362.82</c:v>
                </c:pt>
                <c:pt idx="535">
                  <c:v>362.82</c:v>
                </c:pt>
                <c:pt idx="536">
                  <c:v>362.39</c:v>
                </c:pt>
                <c:pt idx="537">
                  <c:v>362.39</c:v>
                </c:pt>
                <c:pt idx="538">
                  <c:v>361.96</c:v>
                </c:pt>
                <c:pt idx="539">
                  <c:v>361.53</c:v>
                </c:pt>
                <c:pt idx="540">
                  <c:v>361.1</c:v>
                </c:pt>
                <c:pt idx="541">
                  <c:v>359.81</c:v>
                </c:pt>
                <c:pt idx="542">
                  <c:v>358.95</c:v>
                </c:pt>
                <c:pt idx="543">
                  <c:v>358.52</c:v>
                </c:pt>
                <c:pt idx="544">
                  <c:v>357.23</c:v>
                </c:pt>
                <c:pt idx="545">
                  <c:v>356.8</c:v>
                </c:pt>
                <c:pt idx="546">
                  <c:v>355.51</c:v>
                </c:pt>
                <c:pt idx="547">
                  <c:v>354.22</c:v>
                </c:pt>
                <c:pt idx="548">
                  <c:v>353.79</c:v>
                </c:pt>
                <c:pt idx="549">
                  <c:v>353.36</c:v>
                </c:pt>
                <c:pt idx="550">
                  <c:v>352.5</c:v>
                </c:pt>
                <c:pt idx="551">
                  <c:v>352.5</c:v>
                </c:pt>
                <c:pt idx="552">
                  <c:v>352.5</c:v>
                </c:pt>
                <c:pt idx="553">
                  <c:v>352.89</c:v>
                </c:pt>
                <c:pt idx="554">
                  <c:v>352.8</c:v>
                </c:pt>
                <c:pt idx="555">
                  <c:v>353.19</c:v>
                </c:pt>
                <c:pt idx="556">
                  <c:v>353.67</c:v>
                </c:pt>
                <c:pt idx="557">
                  <c:v>354.13</c:v>
                </c:pt>
                <c:pt idx="558">
                  <c:v>354.61</c:v>
                </c:pt>
                <c:pt idx="559">
                  <c:v>354.81</c:v>
                </c:pt>
                <c:pt idx="560">
                  <c:v>355.37</c:v>
                </c:pt>
                <c:pt idx="561">
                  <c:v>355.67</c:v>
                </c:pt>
                <c:pt idx="562">
                  <c:v>356.1</c:v>
                </c:pt>
                <c:pt idx="563">
                  <c:v>356.53</c:v>
                </c:pt>
                <c:pt idx="564">
                  <c:v>356.96</c:v>
                </c:pt>
                <c:pt idx="565">
                  <c:v>357.82</c:v>
                </c:pt>
                <c:pt idx="566">
                  <c:v>357.82</c:v>
                </c:pt>
                <c:pt idx="567">
                  <c:v>357.82</c:v>
                </c:pt>
                <c:pt idx="568">
                  <c:v>358.25</c:v>
                </c:pt>
                <c:pt idx="569">
                  <c:v>358.09</c:v>
                </c:pt>
                <c:pt idx="570">
                  <c:v>358.09</c:v>
                </c:pt>
                <c:pt idx="571">
                  <c:v>358.52</c:v>
                </c:pt>
                <c:pt idx="572">
                  <c:v>358.09</c:v>
                </c:pt>
                <c:pt idx="573">
                  <c:v>358.52</c:v>
                </c:pt>
                <c:pt idx="574">
                  <c:v>358.95</c:v>
                </c:pt>
                <c:pt idx="575">
                  <c:v>358.95</c:v>
                </c:pt>
                <c:pt idx="576">
                  <c:v>359.38</c:v>
                </c:pt>
                <c:pt idx="577">
                  <c:v>359.81</c:v>
                </c:pt>
                <c:pt idx="578">
                  <c:v>359.81</c:v>
                </c:pt>
                <c:pt idx="579">
                  <c:v>359.81</c:v>
                </c:pt>
                <c:pt idx="580">
                  <c:v>360.24</c:v>
                </c:pt>
                <c:pt idx="581">
                  <c:v>360.24</c:v>
                </c:pt>
                <c:pt idx="582">
                  <c:v>360.24</c:v>
                </c:pt>
                <c:pt idx="583">
                  <c:v>360.24</c:v>
                </c:pt>
                <c:pt idx="584">
                  <c:v>359.81</c:v>
                </c:pt>
                <c:pt idx="585">
                  <c:v>359.81</c:v>
                </c:pt>
                <c:pt idx="586">
                  <c:v>359.38</c:v>
                </c:pt>
                <c:pt idx="587">
                  <c:v>358.95</c:v>
                </c:pt>
                <c:pt idx="588">
                  <c:v>358.52</c:v>
                </c:pt>
                <c:pt idx="589">
                  <c:v>357.23</c:v>
                </c:pt>
                <c:pt idx="590">
                  <c:v>356.37</c:v>
                </c:pt>
                <c:pt idx="591">
                  <c:v>355.94</c:v>
                </c:pt>
                <c:pt idx="592">
                  <c:v>354.65</c:v>
                </c:pt>
                <c:pt idx="593">
                  <c:v>354.22</c:v>
                </c:pt>
                <c:pt idx="594">
                  <c:v>352.93</c:v>
                </c:pt>
                <c:pt idx="595">
                  <c:v>351.64</c:v>
                </c:pt>
                <c:pt idx="596">
                  <c:v>351.21</c:v>
                </c:pt>
                <c:pt idx="597">
                  <c:v>350.78</c:v>
                </c:pt>
                <c:pt idx="598">
                  <c:v>349.92</c:v>
                </c:pt>
                <c:pt idx="599">
                  <c:v>349.92</c:v>
                </c:pt>
                <c:pt idx="600">
                  <c:v>349.92</c:v>
                </c:pt>
                <c:pt idx="601">
                  <c:v>350.31</c:v>
                </c:pt>
                <c:pt idx="602">
                  <c:v>350.22</c:v>
                </c:pt>
                <c:pt idx="603">
                  <c:v>350.61</c:v>
                </c:pt>
                <c:pt idx="604">
                  <c:v>351.09</c:v>
                </c:pt>
                <c:pt idx="605">
                  <c:v>351.55</c:v>
                </c:pt>
                <c:pt idx="606">
                  <c:v>352.03</c:v>
                </c:pt>
                <c:pt idx="607">
                  <c:v>352.23</c:v>
                </c:pt>
                <c:pt idx="608">
                  <c:v>352.79</c:v>
                </c:pt>
                <c:pt idx="609">
                  <c:v>353.09</c:v>
                </c:pt>
                <c:pt idx="610">
                  <c:v>353.52</c:v>
                </c:pt>
                <c:pt idx="611">
                  <c:v>353.95</c:v>
                </c:pt>
                <c:pt idx="612">
                  <c:v>354.38</c:v>
                </c:pt>
                <c:pt idx="613">
                  <c:v>355.24</c:v>
                </c:pt>
                <c:pt idx="614">
                  <c:v>355.24</c:v>
                </c:pt>
                <c:pt idx="615">
                  <c:v>355.24</c:v>
                </c:pt>
                <c:pt idx="616">
                  <c:v>355.67</c:v>
                </c:pt>
                <c:pt idx="617">
                  <c:v>355.51</c:v>
                </c:pt>
                <c:pt idx="618">
                  <c:v>355.51</c:v>
                </c:pt>
                <c:pt idx="619">
                  <c:v>355.94</c:v>
                </c:pt>
                <c:pt idx="620">
                  <c:v>355.47</c:v>
                </c:pt>
                <c:pt idx="621">
                  <c:v>355.9</c:v>
                </c:pt>
                <c:pt idx="622">
                  <c:v>356.33</c:v>
                </c:pt>
                <c:pt idx="623">
                  <c:v>356.33</c:v>
                </c:pt>
                <c:pt idx="624">
                  <c:v>356.76</c:v>
                </c:pt>
                <c:pt idx="625">
                  <c:v>357.19</c:v>
                </c:pt>
                <c:pt idx="626">
                  <c:v>357.19</c:v>
                </c:pt>
                <c:pt idx="627">
                  <c:v>357.19</c:v>
                </c:pt>
                <c:pt idx="628">
                  <c:v>357.62</c:v>
                </c:pt>
                <c:pt idx="629">
                  <c:v>357.62</c:v>
                </c:pt>
                <c:pt idx="630">
                  <c:v>357.62</c:v>
                </c:pt>
                <c:pt idx="631">
                  <c:v>357.62</c:v>
                </c:pt>
                <c:pt idx="632">
                  <c:v>357.19</c:v>
                </c:pt>
                <c:pt idx="633">
                  <c:v>357.19</c:v>
                </c:pt>
                <c:pt idx="634">
                  <c:v>356.76</c:v>
                </c:pt>
                <c:pt idx="635">
                  <c:v>356.33</c:v>
                </c:pt>
                <c:pt idx="636">
                  <c:v>355.9</c:v>
                </c:pt>
                <c:pt idx="637">
                  <c:v>354.61</c:v>
                </c:pt>
                <c:pt idx="638">
                  <c:v>353.75</c:v>
                </c:pt>
                <c:pt idx="639">
                  <c:v>353.32</c:v>
                </c:pt>
                <c:pt idx="640">
                  <c:v>352.03</c:v>
                </c:pt>
                <c:pt idx="641">
                  <c:v>351.6</c:v>
                </c:pt>
                <c:pt idx="642">
                  <c:v>350.31</c:v>
                </c:pt>
                <c:pt idx="643">
                  <c:v>349.02</c:v>
                </c:pt>
                <c:pt idx="644">
                  <c:v>348.59</c:v>
                </c:pt>
                <c:pt idx="645">
                  <c:v>348.16</c:v>
                </c:pt>
                <c:pt idx="646">
                  <c:v>347.3</c:v>
                </c:pt>
                <c:pt idx="647">
                  <c:v>347.3</c:v>
                </c:pt>
                <c:pt idx="648">
                  <c:v>347.3</c:v>
                </c:pt>
                <c:pt idx="649">
                  <c:v>347.69</c:v>
                </c:pt>
                <c:pt idx="650">
                  <c:v>347.6</c:v>
                </c:pt>
                <c:pt idx="651">
                  <c:v>347.99</c:v>
                </c:pt>
                <c:pt idx="652">
                  <c:v>348.47</c:v>
                </c:pt>
                <c:pt idx="653">
                  <c:v>348.93</c:v>
                </c:pt>
                <c:pt idx="654">
                  <c:v>349.41</c:v>
                </c:pt>
                <c:pt idx="655">
                  <c:v>349.61</c:v>
                </c:pt>
                <c:pt idx="656">
                  <c:v>350.17</c:v>
                </c:pt>
                <c:pt idx="657">
                  <c:v>350.47</c:v>
                </c:pt>
                <c:pt idx="658">
                  <c:v>350.9</c:v>
                </c:pt>
                <c:pt idx="659">
                  <c:v>351.33</c:v>
                </c:pt>
                <c:pt idx="660">
                  <c:v>351.76</c:v>
                </c:pt>
                <c:pt idx="661">
                  <c:v>352.62</c:v>
                </c:pt>
                <c:pt idx="662">
                  <c:v>352.62</c:v>
                </c:pt>
                <c:pt idx="663">
                  <c:v>352.62</c:v>
                </c:pt>
                <c:pt idx="664">
                  <c:v>353.05</c:v>
                </c:pt>
                <c:pt idx="665">
                  <c:v>352.89</c:v>
                </c:pt>
                <c:pt idx="666">
                  <c:v>352.89</c:v>
                </c:pt>
                <c:pt idx="667">
                  <c:v>353.32</c:v>
                </c:pt>
                <c:pt idx="668">
                  <c:v>353.85</c:v>
                </c:pt>
                <c:pt idx="669">
                  <c:v>354.28</c:v>
                </c:pt>
                <c:pt idx="670">
                  <c:v>354.71</c:v>
                </c:pt>
                <c:pt idx="671">
                  <c:v>354.71</c:v>
                </c:pt>
                <c:pt idx="672">
                  <c:v>355.14</c:v>
                </c:pt>
                <c:pt idx="673">
                  <c:v>355.57</c:v>
                </c:pt>
                <c:pt idx="674">
                  <c:v>355.57</c:v>
                </c:pt>
                <c:pt idx="675">
                  <c:v>355.57</c:v>
                </c:pt>
                <c:pt idx="676">
                  <c:v>356</c:v>
                </c:pt>
                <c:pt idx="677">
                  <c:v>355.96</c:v>
                </c:pt>
                <c:pt idx="678">
                  <c:v>355.96</c:v>
                </c:pt>
                <c:pt idx="679">
                  <c:v>355.96</c:v>
                </c:pt>
                <c:pt idx="680">
                  <c:v>355.49</c:v>
                </c:pt>
                <c:pt idx="681">
                  <c:v>355.53</c:v>
                </c:pt>
                <c:pt idx="682">
                  <c:v>355.1</c:v>
                </c:pt>
                <c:pt idx="683">
                  <c:v>354.75</c:v>
                </c:pt>
                <c:pt idx="684">
                  <c:v>354.48</c:v>
                </c:pt>
                <c:pt idx="685">
                  <c:v>353.39</c:v>
                </c:pt>
                <c:pt idx="686">
                  <c:v>352.85</c:v>
                </c:pt>
                <c:pt idx="687">
                  <c:v>352.9</c:v>
                </c:pt>
                <c:pt idx="688">
                  <c:v>352.17</c:v>
                </c:pt>
                <c:pt idx="689">
                  <c:v>352.46</c:v>
                </c:pt>
                <c:pt idx="690">
                  <c:v>351.97</c:v>
                </c:pt>
                <c:pt idx="691">
                  <c:v>351.64</c:v>
                </c:pt>
                <c:pt idx="692">
                  <c:v>352.29</c:v>
                </c:pt>
                <c:pt idx="693">
                  <c:v>353.02</c:v>
                </c:pt>
                <c:pt idx="694">
                  <c:v>353.4</c:v>
                </c:pt>
                <c:pt idx="695">
                  <c:v>354.72</c:v>
                </c:pt>
                <c:pt idx="696">
                  <c:v>356.04</c:v>
                </c:pt>
                <c:pt idx="697">
                  <c:v>357.75</c:v>
                </c:pt>
                <c:pt idx="698">
                  <c:v>358.97</c:v>
                </c:pt>
                <c:pt idx="699">
                  <c:v>360.64</c:v>
                </c:pt>
                <c:pt idx="700">
                  <c:v>362.37</c:v>
                </c:pt>
                <c:pt idx="701">
                  <c:v>364.04</c:v>
                </c:pt>
                <c:pt idx="702">
                  <c:v>365.67</c:v>
                </c:pt>
                <c:pt idx="703">
                  <c:v>366.96</c:v>
                </c:pt>
                <c:pt idx="704">
                  <c:v>368.56</c:v>
                </c:pt>
                <c:pt idx="705">
                  <c:v>369.85</c:v>
                </c:pt>
                <c:pt idx="706">
                  <c:v>371.2</c:v>
                </c:pt>
                <c:pt idx="707">
                  <c:v>372.47</c:v>
                </c:pt>
                <c:pt idx="708">
                  <c:v>373.7</c:v>
                </c:pt>
                <c:pt idx="709">
                  <c:v>375.32</c:v>
                </c:pt>
                <c:pt idx="710">
                  <c:v>376</c:v>
                </c:pt>
                <c:pt idx="711">
                  <c:v>376.64</c:v>
                </c:pt>
                <c:pt idx="712">
                  <c:v>377.63</c:v>
                </c:pt>
                <c:pt idx="713">
                  <c:v>377.94</c:v>
                </c:pt>
                <c:pt idx="714">
                  <c:v>378.42</c:v>
                </c:pt>
                <c:pt idx="715">
                  <c:v>379.29</c:v>
                </c:pt>
                <c:pt idx="716">
                  <c:v>380.12</c:v>
                </c:pt>
                <c:pt idx="717">
                  <c:v>380.95</c:v>
                </c:pt>
                <c:pt idx="718">
                  <c:v>381.74</c:v>
                </c:pt>
                <c:pt idx="719">
                  <c:v>382.06</c:v>
                </c:pt>
                <c:pt idx="720">
                  <c:v>382.81</c:v>
                </c:pt>
                <c:pt idx="721">
                  <c:v>383.52</c:v>
                </c:pt>
                <c:pt idx="722">
                  <c:v>383.8</c:v>
                </c:pt>
                <c:pt idx="723">
                  <c:v>384.04</c:v>
                </c:pt>
                <c:pt idx="724">
                  <c:v>384.71</c:v>
                </c:pt>
                <c:pt idx="725">
                  <c:v>385.91</c:v>
                </c:pt>
                <c:pt idx="726">
                  <c:v>386.11</c:v>
                </c:pt>
                <c:pt idx="727">
                  <c:v>386.31</c:v>
                </c:pt>
                <c:pt idx="728">
                  <c:v>387</c:v>
                </c:pt>
                <c:pt idx="729">
                  <c:v>386.16</c:v>
                </c:pt>
                <c:pt idx="730">
                  <c:v>385.81</c:v>
                </c:pt>
                <c:pt idx="731">
                  <c:v>383.46</c:v>
                </c:pt>
                <c:pt idx="732">
                  <c:v>379.11</c:v>
                </c:pt>
                <c:pt idx="733">
                  <c:v>372.86</c:v>
                </c:pt>
                <c:pt idx="734">
                  <c:v>364.04</c:v>
                </c:pt>
                <c:pt idx="735">
                  <c:v>351.65</c:v>
                </c:pt>
                <c:pt idx="736">
                  <c:v>336.36</c:v>
                </c:pt>
                <c:pt idx="737">
                  <c:v>317.97</c:v>
                </c:pt>
                <c:pt idx="738">
                  <c:v>296.64</c:v>
                </c:pt>
                <c:pt idx="739">
                  <c:v>271.31</c:v>
                </c:pt>
                <c:pt idx="740">
                  <c:v>243.88</c:v>
                </c:pt>
                <c:pt idx="741">
                  <c:v>214.49</c:v>
                </c:pt>
                <c:pt idx="742">
                  <c:v>182.63</c:v>
                </c:pt>
                <c:pt idx="743">
                  <c:v>149.71</c:v>
                </c:pt>
                <c:pt idx="744">
                  <c:v>116.75</c:v>
                </c:pt>
                <c:pt idx="745">
                  <c:v>84.212</c:v>
                </c:pt>
                <c:pt idx="746">
                  <c:v>51.498</c:v>
                </c:pt>
                <c:pt idx="747">
                  <c:v>19.861</c:v>
                </c:pt>
                <c:pt idx="748">
                  <c:v>-10.778</c:v>
                </c:pt>
                <c:pt idx="749">
                  <c:v>-40.32</c:v>
                </c:pt>
                <c:pt idx="750">
                  <c:v>-68.568</c:v>
                </c:pt>
                <c:pt idx="751">
                  <c:v>-95.686</c:v>
                </c:pt>
                <c:pt idx="752">
                  <c:v>-121.03</c:v>
                </c:pt>
                <c:pt idx="753">
                  <c:v>-145.37</c:v>
                </c:pt>
                <c:pt idx="754">
                  <c:v>-167.86</c:v>
                </c:pt>
                <c:pt idx="755">
                  <c:v>-188.39</c:v>
                </c:pt>
                <c:pt idx="756">
                  <c:v>-207.88</c:v>
                </c:pt>
                <c:pt idx="757">
                  <c:v>-225.94</c:v>
                </c:pt>
                <c:pt idx="758">
                  <c:v>-242.9</c:v>
                </c:pt>
                <c:pt idx="759">
                  <c:v>-258.82</c:v>
                </c:pt>
                <c:pt idx="760">
                  <c:v>-272.35</c:v>
                </c:pt>
                <c:pt idx="761">
                  <c:v>-284.15</c:v>
                </c:pt>
                <c:pt idx="762">
                  <c:v>-296.11</c:v>
                </c:pt>
                <c:pt idx="763">
                  <c:v>-306.64</c:v>
                </c:pt>
                <c:pt idx="764">
                  <c:v>-316.17</c:v>
                </c:pt>
                <c:pt idx="765">
                  <c:v>-325.7</c:v>
                </c:pt>
                <c:pt idx="766">
                  <c:v>-334.23</c:v>
                </c:pt>
                <c:pt idx="767">
                  <c:v>-342.19</c:v>
                </c:pt>
                <c:pt idx="768">
                  <c:v>-349.72</c:v>
                </c:pt>
                <c:pt idx="769">
                  <c:v>-356.25</c:v>
                </c:pt>
                <c:pt idx="770">
                  <c:v>-363.21</c:v>
                </c:pt>
                <c:pt idx="771">
                  <c:v>-369.21</c:v>
                </c:pt>
                <c:pt idx="772">
                  <c:v>-374.74</c:v>
                </c:pt>
                <c:pt idx="773">
                  <c:v>-379.84</c:v>
                </c:pt>
                <c:pt idx="774">
                  <c:v>-384.84</c:v>
                </c:pt>
                <c:pt idx="775">
                  <c:v>-389.8</c:v>
                </c:pt>
                <c:pt idx="776">
                  <c:v>-393.37</c:v>
                </c:pt>
                <c:pt idx="777">
                  <c:v>-397.27</c:v>
                </c:pt>
                <c:pt idx="778">
                  <c:v>-399.74</c:v>
                </c:pt>
                <c:pt idx="779">
                  <c:v>-402.01</c:v>
                </c:pt>
                <c:pt idx="780">
                  <c:v>-404.08</c:v>
                </c:pt>
                <c:pt idx="781">
                  <c:v>-405.95</c:v>
                </c:pt>
                <c:pt idx="782">
                  <c:v>-407.09</c:v>
                </c:pt>
                <c:pt idx="783">
                  <c:v>-407.36</c:v>
                </c:pt>
                <c:pt idx="784">
                  <c:v>-407.37</c:v>
                </c:pt>
                <c:pt idx="785">
                  <c:v>-407.04</c:v>
                </c:pt>
                <c:pt idx="786">
                  <c:v>-405.45</c:v>
                </c:pt>
                <c:pt idx="787">
                  <c:v>-403.46</c:v>
                </c:pt>
                <c:pt idx="788">
                  <c:v>-401.23</c:v>
                </c:pt>
                <c:pt idx="789">
                  <c:v>-399.8</c:v>
                </c:pt>
                <c:pt idx="790">
                  <c:v>-397.6</c:v>
                </c:pt>
                <c:pt idx="791">
                  <c:v>-396.3</c:v>
                </c:pt>
                <c:pt idx="792">
                  <c:v>-394</c:v>
                </c:pt>
                <c:pt idx="793">
                  <c:v>-392.18</c:v>
                </c:pt>
                <c:pt idx="794">
                  <c:v>-390.81</c:v>
                </c:pt>
                <c:pt idx="795">
                  <c:v>-389.07</c:v>
                </c:pt>
                <c:pt idx="796">
                  <c:v>-387.54</c:v>
                </c:pt>
                <c:pt idx="797">
                  <c:v>-386.1</c:v>
                </c:pt>
                <c:pt idx="798">
                  <c:v>-384.81</c:v>
                </c:pt>
                <c:pt idx="799">
                  <c:v>-383.89</c:v>
                </c:pt>
                <c:pt idx="800">
                  <c:v>-382.98</c:v>
                </c:pt>
                <c:pt idx="801">
                  <c:v>-381.88</c:v>
                </c:pt>
                <c:pt idx="802">
                  <c:v>-381.11</c:v>
                </c:pt>
                <c:pt idx="803">
                  <c:v>-379.54</c:v>
                </c:pt>
                <c:pt idx="804">
                  <c:v>-379.07</c:v>
                </c:pt>
                <c:pt idx="805">
                  <c:v>-378.23</c:v>
                </c:pt>
                <c:pt idx="806">
                  <c:v>-377.53</c:v>
                </c:pt>
                <c:pt idx="807">
                  <c:v>-377.89</c:v>
                </c:pt>
                <c:pt idx="808">
                  <c:v>-377.02</c:v>
                </c:pt>
                <c:pt idx="809">
                  <c:v>-375.66</c:v>
                </c:pt>
                <c:pt idx="810">
                  <c:v>-375.46</c:v>
                </c:pt>
                <c:pt idx="811">
                  <c:v>-374.89</c:v>
                </c:pt>
                <c:pt idx="812">
                  <c:v>-374.46</c:v>
                </c:pt>
                <c:pt idx="813">
                  <c:v>-373.99</c:v>
                </c:pt>
                <c:pt idx="814">
                  <c:v>-373.62</c:v>
                </c:pt>
                <c:pt idx="815">
                  <c:v>-373.82</c:v>
                </c:pt>
                <c:pt idx="816">
                  <c:v>-373.55</c:v>
                </c:pt>
                <c:pt idx="817">
                  <c:v>-373.38</c:v>
                </c:pt>
                <c:pt idx="818">
                  <c:v>-373.68</c:v>
                </c:pt>
                <c:pt idx="819">
                  <c:v>-373.08</c:v>
                </c:pt>
                <c:pt idx="820">
                  <c:v>-373.01</c:v>
                </c:pt>
                <c:pt idx="821">
                  <c:v>-372.51</c:v>
                </c:pt>
                <c:pt idx="822">
                  <c:v>-372.01</c:v>
                </c:pt>
                <c:pt idx="823">
                  <c:v>-372.51</c:v>
                </c:pt>
                <c:pt idx="824">
                  <c:v>-371.68</c:v>
                </c:pt>
                <c:pt idx="825">
                  <c:v>-371.28</c:v>
                </c:pt>
                <c:pt idx="826">
                  <c:v>-370.55</c:v>
                </c:pt>
                <c:pt idx="827">
                  <c:v>-369.82</c:v>
                </c:pt>
                <c:pt idx="828">
                  <c:v>-369.09</c:v>
                </c:pt>
                <c:pt idx="829">
                  <c:v>-368.4</c:v>
                </c:pt>
                <c:pt idx="830">
                  <c:v>-367.24</c:v>
                </c:pt>
                <c:pt idx="831">
                  <c:v>-366.61</c:v>
                </c:pt>
                <c:pt idx="832">
                  <c:v>-365.02</c:v>
                </c:pt>
                <c:pt idx="833">
                  <c:v>-364.39</c:v>
                </c:pt>
                <c:pt idx="834">
                  <c:v>-362.9</c:v>
                </c:pt>
                <c:pt idx="835">
                  <c:v>-361.41</c:v>
                </c:pt>
                <c:pt idx="836">
                  <c:v>-360.88</c:v>
                </c:pt>
                <c:pt idx="837">
                  <c:v>-360.25</c:v>
                </c:pt>
                <c:pt idx="838">
                  <c:v>-360.19</c:v>
                </c:pt>
                <c:pt idx="839">
                  <c:v>-359.99</c:v>
                </c:pt>
                <c:pt idx="840">
                  <c:v>-359.89</c:v>
                </c:pt>
                <c:pt idx="841">
                  <c:v>-360.18</c:v>
                </c:pt>
                <c:pt idx="842">
                  <c:v>-359.89</c:v>
                </c:pt>
                <c:pt idx="843">
                  <c:v>-360.18</c:v>
                </c:pt>
                <c:pt idx="844">
                  <c:v>-360.56</c:v>
                </c:pt>
                <c:pt idx="845">
                  <c:v>-360.92</c:v>
                </c:pt>
                <c:pt idx="846">
                  <c:v>-361.3</c:v>
                </c:pt>
                <c:pt idx="847">
                  <c:v>-362.91</c:v>
                </c:pt>
                <c:pt idx="848">
                  <c:v>-363.37</c:v>
                </c:pt>
                <c:pt idx="849">
                  <c:v>-363.57</c:v>
                </c:pt>
                <c:pt idx="850">
                  <c:v>-363.9</c:v>
                </c:pt>
                <c:pt idx="851">
                  <c:v>-364.33</c:v>
                </c:pt>
                <c:pt idx="852">
                  <c:v>-364.66</c:v>
                </c:pt>
                <c:pt idx="853">
                  <c:v>-365.52</c:v>
                </c:pt>
                <c:pt idx="854">
                  <c:v>-365.42</c:v>
                </c:pt>
                <c:pt idx="855">
                  <c:v>-366.22</c:v>
                </c:pt>
                <c:pt idx="856">
                  <c:v>-366.65</c:v>
                </c:pt>
                <c:pt idx="857">
                  <c:v>-366.49</c:v>
                </c:pt>
                <c:pt idx="858">
                  <c:v>-366.39</c:v>
                </c:pt>
                <c:pt idx="859">
                  <c:v>-366.82</c:v>
                </c:pt>
                <c:pt idx="860">
                  <c:v>-366.29</c:v>
                </c:pt>
                <c:pt idx="861">
                  <c:v>-366.72</c:v>
                </c:pt>
                <c:pt idx="862">
                  <c:v>-367.15</c:v>
                </c:pt>
                <c:pt idx="863">
                  <c:v>-367.05</c:v>
                </c:pt>
                <c:pt idx="864">
                  <c:v>-367.48</c:v>
                </c:pt>
                <c:pt idx="865">
                  <c:v>-367.91</c:v>
                </c:pt>
                <c:pt idx="866">
                  <c:v>-367.81</c:v>
                </c:pt>
                <c:pt idx="867">
                  <c:v>-367.81</c:v>
                </c:pt>
                <c:pt idx="868">
                  <c:v>-368.24</c:v>
                </c:pt>
                <c:pt idx="869">
                  <c:v>-368.24</c:v>
                </c:pt>
                <c:pt idx="870">
                  <c:v>-368.24</c:v>
                </c:pt>
                <c:pt idx="871">
                  <c:v>-368.14</c:v>
                </c:pt>
                <c:pt idx="872">
                  <c:v>-367.71</c:v>
                </c:pt>
                <c:pt idx="873">
                  <c:v>-367.71</c:v>
                </c:pt>
                <c:pt idx="874">
                  <c:v>-367.28</c:v>
                </c:pt>
                <c:pt idx="875">
                  <c:v>-366.85</c:v>
                </c:pt>
                <c:pt idx="876">
                  <c:v>-366.42</c:v>
                </c:pt>
                <c:pt idx="877">
                  <c:v>-365.03</c:v>
                </c:pt>
                <c:pt idx="878">
                  <c:v>-364.17</c:v>
                </c:pt>
                <c:pt idx="879">
                  <c:v>-363.74</c:v>
                </c:pt>
                <c:pt idx="880">
                  <c:v>-362.45</c:v>
                </c:pt>
                <c:pt idx="881">
                  <c:v>-362.02</c:v>
                </c:pt>
                <c:pt idx="882">
                  <c:v>-360.73</c:v>
                </c:pt>
                <c:pt idx="883">
                  <c:v>-359.44</c:v>
                </c:pt>
                <c:pt idx="884">
                  <c:v>-359.01</c:v>
                </c:pt>
                <c:pt idx="885">
                  <c:v>-358.58</c:v>
                </c:pt>
                <c:pt idx="886">
                  <c:v>-357.62</c:v>
                </c:pt>
                <c:pt idx="887">
                  <c:v>-357.62</c:v>
                </c:pt>
                <c:pt idx="888">
                  <c:v>-357.62</c:v>
                </c:pt>
                <c:pt idx="889">
                  <c:v>-358.01</c:v>
                </c:pt>
                <c:pt idx="890">
                  <c:v>-357.92</c:v>
                </c:pt>
                <c:pt idx="891">
                  <c:v>-358.31</c:v>
                </c:pt>
                <c:pt idx="892">
                  <c:v>-358.79</c:v>
                </c:pt>
                <c:pt idx="893">
                  <c:v>-359.25</c:v>
                </c:pt>
                <c:pt idx="894">
                  <c:v>-359.73</c:v>
                </c:pt>
                <c:pt idx="895">
                  <c:v>-361.34</c:v>
                </c:pt>
                <c:pt idx="896">
                  <c:v>-361.9</c:v>
                </c:pt>
                <c:pt idx="897">
                  <c:v>-362.2</c:v>
                </c:pt>
                <c:pt idx="898">
                  <c:v>-362.63</c:v>
                </c:pt>
                <c:pt idx="899">
                  <c:v>-363.06</c:v>
                </c:pt>
                <c:pt idx="900">
                  <c:v>-363.49</c:v>
                </c:pt>
                <c:pt idx="901">
                  <c:v>-364.35</c:v>
                </c:pt>
                <c:pt idx="902">
                  <c:v>-364.35</c:v>
                </c:pt>
                <c:pt idx="903">
                  <c:v>-364.25</c:v>
                </c:pt>
                <c:pt idx="904">
                  <c:v>-364.68</c:v>
                </c:pt>
                <c:pt idx="905">
                  <c:v>-364.52</c:v>
                </c:pt>
                <c:pt idx="906">
                  <c:v>-364.52</c:v>
                </c:pt>
                <c:pt idx="907">
                  <c:v>-364.95</c:v>
                </c:pt>
                <c:pt idx="908">
                  <c:v>-364.52</c:v>
                </c:pt>
                <c:pt idx="909">
                  <c:v>-364.95</c:v>
                </c:pt>
                <c:pt idx="910">
                  <c:v>-365.38</c:v>
                </c:pt>
                <c:pt idx="911">
                  <c:v>-365.38</c:v>
                </c:pt>
                <c:pt idx="912">
                  <c:v>-365.81</c:v>
                </c:pt>
                <c:pt idx="913">
                  <c:v>-366.24</c:v>
                </c:pt>
                <c:pt idx="914">
                  <c:v>-366.24</c:v>
                </c:pt>
                <c:pt idx="915">
                  <c:v>-366.24</c:v>
                </c:pt>
                <c:pt idx="916">
                  <c:v>-366.67</c:v>
                </c:pt>
                <c:pt idx="917">
                  <c:v>-366.67</c:v>
                </c:pt>
                <c:pt idx="918">
                  <c:v>-366.67</c:v>
                </c:pt>
                <c:pt idx="919">
                  <c:v>-366.67</c:v>
                </c:pt>
                <c:pt idx="920">
                  <c:v>-366.24</c:v>
                </c:pt>
                <c:pt idx="921">
                  <c:v>-366.24</c:v>
                </c:pt>
                <c:pt idx="922">
                  <c:v>-365.81</c:v>
                </c:pt>
                <c:pt idx="923">
                  <c:v>-365.38</c:v>
                </c:pt>
                <c:pt idx="924">
                  <c:v>-364.95</c:v>
                </c:pt>
                <c:pt idx="925">
                  <c:v>-363.66</c:v>
                </c:pt>
                <c:pt idx="926">
                  <c:v>-362.8</c:v>
                </c:pt>
                <c:pt idx="927">
                  <c:v>-362.37</c:v>
                </c:pt>
                <c:pt idx="928">
                  <c:v>-361.08</c:v>
                </c:pt>
                <c:pt idx="929">
                  <c:v>-360.65</c:v>
                </c:pt>
                <c:pt idx="930">
                  <c:v>-359.36</c:v>
                </c:pt>
                <c:pt idx="931">
                  <c:v>-358.07</c:v>
                </c:pt>
                <c:pt idx="932">
                  <c:v>-357.64</c:v>
                </c:pt>
                <c:pt idx="933">
                  <c:v>-357.21</c:v>
                </c:pt>
                <c:pt idx="934">
                  <c:v>-356.35</c:v>
                </c:pt>
                <c:pt idx="935">
                  <c:v>-356.35</c:v>
                </c:pt>
                <c:pt idx="936">
                  <c:v>-356.35</c:v>
                </c:pt>
                <c:pt idx="937">
                  <c:v>-356.74</c:v>
                </c:pt>
                <c:pt idx="938">
                  <c:v>-356.65</c:v>
                </c:pt>
                <c:pt idx="939">
                  <c:v>-357.04</c:v>
                </c:pt>
                <c:pt idx="940">
                  <c:v>-357.52</c:v>
                </c:pt>
                <c:pt idx="941">
                  <c:v>-357.98</c:v>
                </c:pt>
                <c:pt idx="942">
                  <c:v>-358.46</c:v>
                </c:pt>
                <c:pt idx="943">
                  <c:v>-360.1</c:v>
                </c:pt>
                <c:pt idx="944">
                  <c:v>-360.66</c:v>
                </c:pt>
                <c:pt idx="945">
                  <c:v>-360.96</c:v>
                </c:pt>
                <c:pt idx="946">
                  <c:v>-361.39</c:v>
                </c:pt>
                <c:pt idx="947">
                  <c:v>-361.82</c:v>
                </c:pt>
                <c:pt idx="948">
                  <c:v>-362.25</c:v>
                </c:pt>
                <c:pt idx="949">
                  <c:v>-363.11</c:v>
                </c:pt>
                <c:pt idx="950">
                  <c:v>-363.11</c:v>
                </c:pt>
                <c:pt idx="951">
                  <c:v>-363.11</c:v>
                </c:pt>
                <c:pt idx="952">
                  <c:v>-363.54</c:v>
                </c:pt>
                <c:pt idx="953">
                  <c:v>-363.38</c:v>
                </c:pt>
                <c:pt idx="954">
                  <c:v>-363.38</c:v>
                </c:pt>
                <c:pt idx="955">
                  <c:v>-363.81</c:v>
                </c:pt>
                <c:pt idx="956">
                  <c:v>-363.38</c:v>
                </c:pt>
                <c:pt idx="957">
                  <c:v>-363.81</c:v>
                </c:pt>
                <c:pt idx="958">
                  <c:v>-364.24</c:v>
                </c:pt>
                <c:pt idx="959">
                  <c:v>-364.24</c:v>
                </c:pt>
                <c:pt idx="960">
                  <c:v>-364.67</c:v>
                </c:pt>
                <c:pt idx="961">
                  <c:v>-365.1</c:v>
                </c:pt>
                <c:pt idx="962">
                  <c:v>-365.1</c:v>
                </c:pt>
                <c:pt idx="963">
                  <c:v>-365.1</c:v>
                </c:pt>
                <c:pt idx="964">
                  <c:v>-365.53</c:v>
                </c:pt>
                <c:pt idx="965">
                  <c:v>-365.53</c:v>
                </c:pt>
                <c:pt idx="966">
                  <c:v>-365.53</c:v>
                </c:pt>
                <c:pt idx="967">
                  <c:v>-365.53</c:v>
                </c:pt>
                <c:pt idx="968">
                  <c:v>-365.1</c:v>
                </c:pt>
                <c:pt idx="969">
                  <c:v>-365.1</c:v>
                </c:pt>
                <c:pt idx="970">
                  <c:v>-364.67</c:v>
                </c:pt>
                <c:pt idx="971">
                  <c:v>-364.24</c:v>
                </c:pt>
                <c:pt idx="972">
                  <c:v>-363.81</c:v>
                </c:pt>
                <c:pt idx="973">
                  <c:v>-362.52</c:v>
                </c:pt>
                <c:pt idx="974">
                  <c:v>-361.66</c:v>
                </c:pt>
                <c:pt idx="975">
                  <c:v>-361.23</c:v>
                </c:pt>
                <c:pt idx="976">
                  <c:v>-359.94</c:v>
                </c:pt>
                <c:pt idx="977">
                  <c:v>-359.51</c:v>
                </c:pt>
                <c:pt idx="978">
                  <c:v>-358.22</c:v>
                </c:pt>
                <c:pt idx="979">
                  <c:v>-356.93</c:v>
                </c:pt>
                <c:pt idx="980">
                  <c:v>-356.5</c:v>
                </c:pt>
                <c:pt idx="981">
                  <c:v>-356.07</c:v>
                </c:pt>
                <c:pt idx="982">
                  <c:v>-355.21</c:v>
                </c:pt>
                <c:pt idx="983">
                  <c:v>-355.21</c:v>
                </c:pt>
                <c:pt idx="984">
                  <c:v>-355.21</c:v>
                </c:pt>
                <c:pt idx="985">
                  <c:v>-355.6</c:v>
                </c:pt>
                <c:pt idx="986">
                  <c:v>-355.52</c:v>
                </c:pt>
                <c:pt idx="987">
                  <c:v>-355.9</c:v>
                </c:pt>
                <c:pt idx="988">
                  <c:v>-356.38</c:v>
                </c:pt>
                <c:pt idx="989">
                  <c:v>-356.84</c:v>
                </c:pt>
                <c:pt idx="990">
                  <c:v>-357.32</c:v>
                </c:pt>
                <c:pt idx="991">
                  <c:v>-358.14</c:v>
                </c:pt>
                <c:pt idx="992">
                  <c:v>-358.7</c:v>
                </c:pt>
                <c:pt idx="993">
                  <c:v>-359</c:v>
                </c:pt>
                <c:pt idx="994">
                  <c:v>-359.43</c:v>
                </c:pt>
                <c:pt idx="995">
                  <c:v>-359.86</c:v>
                </c:pt>
                <c:pt idx="996">
                  <c:v>-360.29</c:v>
                </c:pt>
                <c:pt idx="997">
                  <c:v>-361.15</c:v>
                </c:pt>
                <c:pt idx="998">
                  <c:v>-361.15</c:v>
                </c:pt>
                <c:pt idx="999">
                  <c:v>-361.15</c:v>
                </c:pt>
                <c:pt idx="1000">
                  <c:v>-361.58</c:v>
                </c:pt>
                <c:pt idx="1001">
                  <c:v>-361.43</c:v>
                </c:pt>
                <c:pt idx="1002">
                  <c:v>-361.43</c:v>
                </c:pt>
                <c:pt idx="1003">
                  <c:v>-361.86</c:v>
                </c:pt>
                <c:pt idx="1004">
                  <c:v>-361.43</c:v>
                </c:pt>
                <c:pt idx="1005">
                  <c:v>-361.86</c:v>
                </c:pt>
                <c:pt idx="1006">
                  <c:v>-362.29</c:v>
                </c:pt>
                <c:pt idx="1007">
                  <c:v>-362.29</c:v>
                </c:pt>
                <c:pt idx="1008">
                  <c:v>-362.72</c:v>
                </c:pt>
                <c:pt idx="1009">
                  <c:v>-363.15</c:v>
                </c:pt>
                <c:pt idx="1010">
                  <c:v>-363.15</c:v>
                </c:pt>
                <c:pt idx="1011">
                  <c:v>-363.15</c:v>
                </c:pt>
                <c:pt idx="1012">
                  <c:v>-363.58</c:v>
                </c:pt>
                <c:pt idx="1013">
                  <c:v>-363.58</c:v>
                </c:pt>
                <c:pt idx="1014">
                  <c:v>-363.58</c:v>
                </c:pt>
                <c:pt idx="1015">
                  <c:v>-363.58</c:v>
                </c:pt>
                <c:pt idx="1016">
                  <c:v>-363.15</c:v>
                </c:pt>
                <c:pt idx="1017">
                  <c:v>-363.15</c:v>
                </c:pt>
                <c:pt idx="1018">
                  <c:v>-362.72</c:v>
                </c:pt>
                <c:pt idx="1019">
                  <c:v>-362.29</c:v>
                </c:pt>
                <c:pt idx="1020">
                  <c:v>-361.86</c:v>
                </c:pt>
                <c:pt idx="1021">
                  <c:v>-360.57</c:v>
                </c:pt>
                <c:pt idx="1022">
                  <c:v>-359.71</c:v>
                </c:pt>
                <c:pt idx="1023">
                  <c:v>-359.28</c:v>
                </c:pt>
                <c:pt idx="1024">
                  <c:v>-357.99</c:v>
                </c:pt>
                <c:pt idx="1025">
                  <c:v>-357.56</c:v>
                </c:pt>
                <c:pt idx="1026">
                  <c:v>-356.27</c:v>
                </c:pt>
                <c:pt idx="1027">
                  <c:v>-354.98</c:v>
                </c:pt>
                <c:pt idx="1028">
                  <c:v>-354.55</c:v>
                </c:pt>
                <c:pt idx="1029">
                  <c:v>-354.12</c:v>
                </c:pt>
                <c:pt idx="1030">
                  <c:v>-353.26</c:v>
                </c:pt>
                <c:pt idx="1031">
                  <c:v>-353.26</c:v>
                </c:pt>
                <c:pt idx="1032">
                  <c:v>-353.26</c:v>
                </c:pt>
                <c:pt idx="1033">
                  <c:v>-353.64</c:v>
                </c:pt>
                <c:pt idx="1034">
                  <c:v>-353.56</c:v>
                </c:pt>
                <c:pt idx="1035">
                  <c:v>-353.94</c:v>
                </c:pt>
                <c:pt idx="1036">
                  <c:v>-354.42</c:v>
                </c:pt>
                <c:pt idx="1037">
                  <c:v>-354.89</c:v>
                </c:pt>
                <c:pt idx="1038">
                  <c:v>-355.36</c:v>
                </c:pt>
                <c:pt idx="1039">
                  <c:v>-356.27</c:v>
                </c:pt>
                <c:pt idx="1040">
                  <c:v>-356.83</c:v>
                </c:pt>
                <c:pt idx="1041">
                  <c:v>-357.13</c:v>
                </c:pt>
                <c:pt idx="1042">
                  <c:v>-357.56</c:v>
                </c:pt>
                <c:pt idx="1043">
                  <c:v>-357.99</c:v>
                </c:pt>
                <c:pt idx="1044">
                  <c:v>-358.42</c:v>
                </c:pt>
                <c:pt idx="1045">
                  <c:v>-359.28</c:v>
                </c:pt>
                <c:pt idx="1046">
                  <c:v>-359.28</c:v>
                </c:pt>
                <c:pt idx="1047">
                  <c:v>-359.28</c:v>
                </c:pt>
                <c:pt idx="1048">
                  <c:v>-359.71</c:v>
                </c:pt>
                <c:pt idx="1049">
                  <c:v>-359.55</c:v>
                </c:pt>
                <c:pt idx="1050">
                  <c:v>-359.55</c:v>
                </c:pt>
                <c:pt idx="1051">
                  <c:v>-359.98</c:v>
                </c:pt>
                <c:pt idx="1052">
                  <c:v>-359.55</c:v>
                </c:pt>
                <c:pt idx="1053">
                  <c:v>-359.98</c:v>
                </c:pt>
                <c:pt idx="1054">
                  <c:v>-360.41</c:v>
                </c:pt>
                <c:pt idx="1055">
                  <c:v>-360.41</c:v>
                </c:pt>
                <c:pt idx="1056">
                  <c:v>-360.84</c:v>
                </c:pt>
                <c:pt idx="1057">
                  <c:v>-361.27</c:v>
                </c:pt>
                <c:pt idx="1058">
                  <c:v>-361.27</c:v>
                </c:pt>
                <c:pt idx="1059">
                  <c:v>-361.27</c:v>
                </c:pt>
                <c:pt idx="1060">
                  <c:v>-361.7</c:v>
                </c:pt>
                <c:pt idx="1061">
                  <c:v>-361.7</c:v>
                </c:pt>
                <c:pt idx="1062">
                  <c:v>-361.7</c:v>
                </c:pt>
                <c:pt idx="1063">
                  <c:v>-361.7</c:v>
                </c:pt>
                <c:pt idx="1064">
                  <c:v>-361.27</c:v>
                </c:pt>
                <c:pt idx="1065">
                  <c:v>-361.27</c:v>
                </c:pt>
                <c:pt idx="1066">
                  <c:v>-360.84</c:v>
                </c:pt>
                <c:pt idx="1067">
                  <c:v>-360.41</c:v>
                </c:pt>
                <c:pt idx="1068">
                  <c:v>-359.98</c:v>
                </c:pt>
                <c:pt idx="1069">
                  <c:v>-358.69</c:v>
                </c:pt>
                <c:pt idx="1070">
                  <c:v>-357.83</c:v>
                </c:pt>
                <c:pt idx="1071">
                  <c:v>-357.4</c:v>
                </c:pt>
                <c:pt idx="1072">
                  <c:v>-356.11</c:v>
                </c:pt>
                <c:pt idx="1073">
                  <c:v>-355.68</c:v>
                </c:pt>
                <c:pt idx="1074">
                  <c:v>-354.39</c:v>
                </c:pt>
                <c:pt idx="1075">
                  <c:v>-353.1</c:v>
                </c:pt>
                <c:pt idx="1076">
                  <c:v>-352.67</c:v>
                </c:pt>
                <c:pt idx="1077">
                  <c:v>-352.24</c:v>
                </c:pt>
                <c:pt idx="1078">
                  <c:v>-351.38</c:v>
                </c:pt>
                <c:pt idx="1079">
                  <c:v>-351.38</c:v>
                </c:pt>
                <c:pt idx="1080">
                  <c:v>-351.38</c:v>
                </c:pt>
                <c:pt idx="1081">
                  <c:v>-351.77</c:v>
                </c:pt>
                <c:pt idx="1082">
                  <c:v>-351.68</c:v>
                </c:pt>
                <c:pt idx="1083">
                  <c:v>-352.07</c:v>
                </c:pt>
                <c:pt idx="1084">
                  <c:v>-352.55</c:v>
                </c:pt>
                <c:pt idx="1085">
                  <c:v>-353.01</c:v>
                </c:pt>
                <c:pt idx="1086">
                  <c:v>-353.49</c:v>
                </c:pt>
                <c:pt idx="1087">
                  <c:v>-354.39</c:v>
                </c:pt>
                <c:pt idx="1088">
                  <c:v>-354.95</c:v>
                </c:pt>
                <c:pt idx="1089">
                  <c:v>-355.25</c:v>
                </c:pt>
                <c:pt idx="1090">
                  <c:v>-355.68</c:v>
                </c:pt>
                <c:pt idx="1091">
                  <c:v>-356.11</c:v>
                </c:pt>
                <c:pt idx="1092">
                  <c:v>-356.54</c:v>
                </c:pt>
                <c:pt idx="1093">
                  <c:v>-357.4</c:v>
                </c:pt>
                <c:pt idx="1094">
                  <c:v>-357.4</c:v>
                </c:pt>
                <c:pt idx="1095">
                  <c:v>-357.4</c:v>
                </c:pt>
                <c:pt idx="1096">
                  <c:v>-357.83</c:v>
                </c:pt>
                <c:pt idx="1097">
                  <c:v>-357.68</c:v>
                </c:pt>
                <c:pt idx="1098">
                  <c:v>-357.68</c:v>
                </c:pt>
                <c:pt idx="1099">
                  <c:v>-358.11</c:v>
                </c:pt>
                <c:pt idx="1100">
                  <c:v>-357.66</c:v>
                </c:pt>
                <c:pt idx="1101">
                  <c:v>-358.09</c:v>
                </c:pt>
                <c:pt idx="1102">
                  <c:v>-358.52</c:v>
                </c:pt>
                <c:pt idx="1103">
                  <c:v>-358.52</c:v>
                </c:pt>
                <c:pt idx="1104">
                  <c:v>-358.95</c:v>
                </c:pt>
                <c:pt idx="1105">
                  <c:v>-359.38</c:v>
                </c:pt>
                <c:pt idx="1106">
                  <c:v>-359.38</c:v>
                </c:pt>
                <c:pt idx="1107">
                  <c:v>-359.38</c:v>
                </c:pt>
                <c:pt idx="1108">
                  <c:v>-359.81</c:v>
                </c:pt>
                <c:pt idx="1109">
                  <c:v>-359.81</c:v>
                </c:pt>
                <c:pt idx="1110">
                  <c:v>-359.81</c:v>
                </c:pt>
                <c:pt idx="1111">
                  <c:v>-359.81</c:v>
                </c:pt>
                <c:pt idx="1112">
                  <c:v>-359.38</c:v>
                </c:pt>
                <c:pt idx="1113">
                  <c:v>-359.38</c:v>
                </c:pt>
                <c:pt idx="1114">
                  <c:v>-358.95</c:v>
                </c:pt>
                <c:pt idx="1115">
                  <c:v>-358.52</c:v>
                </c:pt>
                <c:pt idx="1116">
                  <c:v>-358.09</c:v>
                </c:pt>
                <c:pt idx="1117">
                  <c:v>-356.8</c:v>
                </c:pt>
                <c:pt idx="1118">
                  <c:v>-355.94</c:v>
                </c:pt>
                <c:pt idx="1119">
                  <c:v>-355.51</c:v>
                </c:pt>
                <c:pt idx="1120">
                  <c:v>-354.22</c:v>
                </c:pt>
                <c:pt idx="1121">
                  <c:v>-353.79</c:v>
                </c:pt>
                <c:pt idx="1122">
                  <c:v>-352.5</c:v>
                </c:pt>
                <c:pt idx="1123">
                  <c:v>-351.21</c:v>
                </c:pt>
                <c:pt idx="1124">
                  <c:v>-350.78</c:v>
                </c:pt>
                <c:pt idx="1125">
                  <c:v>-350.35</c:v>
                </c:pt>
                <c:pt idx="1126">
                  <c:v>-349.49</c:v>
                </c:pt>
                <c:pt idx="1127">
                  <c:v>-349.49</c:v>
                </c:pt>
                <c:pt idx="1128">
                  <c:v>-349.49</c:v>
                </c:pt>
                <c:pt idx="1129">
                  <c:v>-349.87</c:v>
                </c:pt>
                <c:pt idx="1130">
                  <c:v>-349.79</c:v>
                </c:pt>
                <c:pt idx="1131">
                  <c:v>-350.17</c:v>
                </c:pt>
                <c:pt idx="1132">
                  <c:v>-350.65</c:v>
                </c:pt>
                <c:pt idx="1133">
                  <c:v>-351.12</c:v>
                </c:pt>
                <c:pt idx="1134">
                  <c:v>-351.59</c:v>
                </c:pt>
                <c:pt idx="1135">
                  <c:v>-352.5</c:v>
                </c:pt>
                <c:pt idx="1136">
                  <c:v>-353.06</c:v>
                </c:pt>
                <c:pt idx="1137">
                  <c:v>-353.36</c:v>
                </c:pt>
                <c:pt idx="1138">
                  <c:v>-353.79</c:v>
                </c:pt>
                <c:pt idx="1139">
                  <c:v>-354.22</c:v>
                </c:pt>
                <c:pt idx="1140">
                  <c:v>-354.65</c:v>
                </c:pt>
                <c:pt idx="1141">
                  <c:v>-355.51</c:v>
                </c:pt>
                <c:pt idx="1142">
                  <c:v>-355.51</c:v>
                </c:pt>
                <c:pt idx="1143">
                  <c:v>-355.51</c:v>
                </c:pt>
                <c:pt idx="1144">
                  <c:v>-355.94</c:v>
                </c:pt>
                <c:pt idx="1145">
                  <c:v>-355.78</c:v>
                </c:pt>
                <c:pt idx="1146">
                  <c:v>-355.78</c:v>
                </c:pt>
                <c:pt idx="1147">
                  <c:v>-356.21</c:v>
                </c:pt>
                <c:pt idx="1148">
                  <c:v>-356.26</c:v>
                </c:pt>
                <c:pt idx="1149">
                  <c:v>-356.69</c:v>
                </c:pt>
                <c:pt idx="1150">
                  <c:v>-357.12</c:v>
                </c:pt>
                <c:pt idx="1151">
                  <c:v>-357.12</c:v>
                </c:pt>
                <c:pt idx="1152">
                  <c:v>-357.55</c:v>
                </c:pt>
                <c:pt idx="1153">
                  <c:v>-357.98</c:v>
                </c:pt>
                <c:pt idx="1154">
                  <c:v>-357.98</c:v>
                </c:pt>
                <c:pt idx="1155">
                  <c:v>-357.98</c:v>
                </c:pt>
                <c:pt idx="1156">
                  <c:v>-358.41</c:v>
                </c:pt>
                <c:pt idx="1157">
                  <c:v>-358.39</c:v>
                </c:pt>
                <c:pt idx="1158">
                  <c:v>-358.39</c:v>
                </c:pt>
                <c:pt idx="1159">
                  <c:v>-358.39</c:v>
                </c:pt>
                <c:pt idx="1160">
                  <c:v>-357.94</c:v>
                </c:pt>
                <c:pt idx="1161">
                  <c:v>-357.96</c:v>
                </c:pt>
                <c:pt idx="1162">
                  <c:v>-357.53</c:v>
                </c:pt>
                <c:pt idx="1163">
                  <c:v>-357.14</c:v>
                </c:pt>
                <c:pt idx="1164">
                  <c:v>-356.79</c:v>
                </c:pt>
                <c:pt idx="1165">
                  <c:v>-355.6</c:v>
                </c:pt>
                <c:pt idx="1166">
                  <c:v>-354.9</c:v>
                </c:pt>
                <c:pt idx="1167">
                  <c:v>-354.71</c:v>
                </c:pt>
                <c:pt idx="1168">
                  <c:v>-353.7</c:v>
                </c:pt>
                <c:pt idx="1169">
                  <c:v>-353.63</c:v>
                </c:pt>
                <c:pt idx="1170">
                  <c:v>-352.74</c:v>
                </c:pt>
                <c:pt idx="1171">
                  <c:v>-351.93</c:v>
                </c:pt>
                <c:pt idx="1172">
                  <c:v>-352.04</c:v>
                </c:pt>
                <c:pt idx="1173">
                  <c:v>-352.19</c:v>
                </c:pt>
                <c:pt idx="1174">
                  <c:v>-351.95</c:v>
                </c:pt>
                <c:pt idx="1175">
                  <c:v>-352.61</c:v>
                </c:pt>
                <c:pt idx="1176">
                  <c:v>-353.27</c:v>
                </c:pt>
                <c:pt idx="1177">
                  <c:v>-354.32</c:v>
                </c:pt>
                <c:pt idx="1178">
                  <c:v>-354.89</c:v>
                </c:pt>
                <c:pt idx="1179">
                  <c:v>-355.91</c:v>
                </c:pt>
                <c:pt idx="1180">
                  <c:v>-357.02</c:v>
                </c:pt>
                <c:pt idx="1181">
                  <c:v>-358.08</c:v>
                </c:pt>
                <c:pt idx="1182">
                  <c:v>-359.14</c:v>
                </c:pt>
                <c:pt idx="1183">
                  <c:v>-360.59</c:v>
                </c:pt>
                <c:pt idx="1184">
                  <c:v>-361.67</c:v>
                </c:pt>
                <c:pt idx="1185">
                  <c:v>-362.46</c:v>
                </c:pt>
                <c:pt idx="1186">
                  <c:v>-363.35</c:v>
                </c:pt>
                <c:pt idx="1187">
                  <c:v>-364.2</c:v>
                </c:pt>
                <c:pt idx="1188">
                  <c:v>-365.03</c:v>
                </c:pt>
                <c:pt idx="1189">
                  <c:v>-366.27</c:v>
                </c:pt>
                <c:pt idx="1190">
                  <c:v>-366.61</c:v>
                </c:pt>
                <c:pt idx="1191">
                  <c:v>-366.93</c:v>
                </c:pt>
                <c:pt idx="1192">
                  <c:v>-367.64</c:v>
                </c:pt>
                <c:pt idx="1193">
                  <c:v>-367.69</c:v>
                </c:pt>
                <c:pt idx="1194">
                  <c:v>-367.93</c:v>
                </c:pt>
                <c:pt idx="1195">
                  <c:v>-368.58</c:v>
                </c:pt>
                <c:pt idx="1196">
                  <c:v>-368.78</c:v>
                </c:pt>
                <c:pt idx="1197">
                  <c:v>-369.41</c:v>
                </c:pt>
                <c:pt idx="1198">
                  <c:v>-370.02</c:v>
                </c:pt>
              </c:numCache>
            </c:numRef>
          </c:yVal>
          <c:smooth val="0"/>
        </c:ser>
        <c:axId val="5498422"/>
        <c:axId val="5777701"/>
      </c:scatterChart>
      <c:valAx>
        <c:axId val="5498422"/>
        <c:scaling>
          <c:orientation val="minMax"/>
          <c:max val="1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U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701"/>
        <c:crossesAt val="-10000"/>
        <c:crossBetween val="midCat"/>
        <c:majorUnit val="2"/>
        <c:minorUnit val="1"/>
      </c:valAx>
      <c:valAx>
        <c:axId val="5777701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plitue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422"/>
        <c:crossesAt val="-10"/>
        <c:crossBetween val="midCat"/>
        <c:majorUnit val="200"/>
        <c:minorUnit val="5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7680</xdr:colOff>
      <xdr:row>15</xdr:row>
      <xdr:rowOff>47880</xdr:rowOff>
    </xdr:from>
    <xdr:to>
      <xdr:col>4</xdr:col>
      <xdr:colOff>532800</xdr:colOff>
      <xdr:row>17</xdr:row>
      <xdr:rowOff>19080</xdr:rowOff>
    </xdr:to>
    <xdr:sp>
      <xdr:nvSpPr>
        <xdr:cNvPr id="1" name="Text 1"/>
        <xdr:cNvSpPr/>
      </xdr:nvSpPr>
      <xdr:spPr>
        <a:xfrm>
          <a:off x="3408840" y="2486160"/>
          <a:ext cx="375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T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0</xdr:colOff>
      <xdr:row>16</xdr:row>
      <xdr:rowOff>35280</xdr:rowOff>
    </xdr:from>
    <xdr:to>
      <xdr:col>4</xdr:col>
      <xdr:colOff>172080</xdr:colOff>
      <xdr:row>17</xdr:row>
      <xdr:rowOff>21600</xdr:rowOff>
    </xdr:to>
    <xdr:sp>
      <xdr:nvSpPr>
        <xdr:cNvPr id="2" name="Line 2"/>
        <xdr:cNvSpPr/>
      </xdr:nvSpPr>
      <xdr:spPr>
        <a:xfrm flipH="1">
          <a:off x="3093480" y="2636280"/>
          <a:ext cx="329760" cy="1486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040</xdr:colOff>
      <xdr:row>15</xdr:row>
      <xdr:rowOff>47880</xdr:rowOff>
    </xdr:from>
    <xdr:to>
      <xdr:col>8</xdr:col>
      <xdr:colOff>623160</xdr:colOff>
      <xdr:row>17</xdr:row>
      <xdr:rowOff>19080</xdr:rowOff>
    </xdr:to>
    <xdr:sp>
      <xdr:nvSpPr>
        <xdr:cNvPr id="3" name="Text 3"/>
        <xdr:cNvSpPr/>
      </xdr:nvSpPr>
      <xdr:spPr>
        <a:xfrm>
          <a:off x="6750360" y="2486160"/>
          <a:ext cx="375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T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1160</xdr:colOff>
      <xdr:row>16</xdr:row>
      <xdr:rowOff>27360</xdr:rowOff>
    </xdr:from>
    <xdr:to>
      <xdr:col>8</xdr:col>
      <xdr:colOff>248040</xdr:colOff>
      <xdr:row>17</xdr:row>
      <xdr:rowOff>19080</xdr:rowOff>
    </xdr:to>
    <xdr:sp>
      <xdr:nvSpPr>
        <xdr:cNvPr id="4" name="Line 4"/>
        <xdr:cNvSpPr/>
      </xdr:nvSpPr>
      <xdr:spPr>
        <a:xfrm flipH="1">
          <a:off x="6420600" y="2628360"/>
          <a:ext cx="329760" cy="1540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440</xdr:colOff>
      <xdr:row>8</xdr:row>
      <xdr:rowOff>153360</xdr:rowOff>
    </xdr:from>
    <xdr:to>
      <xdr:col>3</xdr:col>
      <xdr:colOff>414000</xdr:colOff>
      <xdr:row>10</xdr:row>
      <xdr:rowOff>124200</xdr:rowOff>
    </xdr:to>
    <xdr:sp>
      <xdr:nvSpPr>
        <xdr:cNvPr id="5" name="Text 5"/>
        <xdr:cNvSpPr/>
      </xdr:nvSpPr>
      <xdr:spPr>
        <a:xfrm>
          <a:off x="2302200" y="1453680"/>
          <a:ext cx="550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Vp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9</xdr:row>
      <xdr:rowOff>126360</xdr:rowOff>
    </xdr:from>
    <xdr:to>
      <xdr:col>3</xdr:col>
      <xdr:colOff>764280</xdr:colOff>
      <xdr:row>9</xdr:row>
      <xdr:rowOff>126360</xdr:rowOff>
    </xdr:to>
    <xdr:sp>
      <xdr:nvSpPr>
        <xdr:cNvPr id="6" name="Line 6"/>
        <xdr:cNvSpPr/>
      </xdr:nvSpPr>
      <xdr:spPr>
        <a:xfrm flipH="1">
          <a:off x="2821320" y="1589400"/>
          <a:ext cx="381240" cy="0"/>
        </a:xfrm>
        <a:prstGeom prst="line">
          <a:avLst/>
        </a:prstGeom>
        <a:ln w="19080">
          <a:solidFill>
            <a:srgbClr val="000000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720</xdr:colOff>
      <xdr:row>9</xdr:row>
      <xdr:rowOff>25920</xdr:rowOff>
    </xdr:from>
    <xdr:to>
      <xdr:col>9</xdr:col>
      <xdr:colOff>43200</xdr:colOff>
      <xdr:row>10</xdr:row>
      <xdr:rowOff>159480</xdr:rowOff>
    </xdr:to>
    <xdr:sp>
      <xdr:nvSpPr>
        <xdr:cNvPr id="7" name="Text 7"/>
        <xdr:cNvSpPr/>
      </xdr:nvSpPr>
      <xdr:spPr>
        <a:xfrm>
          <a:off x="6773040" y="1488960"/>
          <a:ext cx="58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Vp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10</xdr:row>
      <xdr:rowOff>40680</xdr:rowOff>
    </xdr:from>
    <xdr:to>
      <xdr:col>8</xdr:col>
      <xdr:colOff>256320</xdr:colOff>
      <xdr:row>10</xdr:row>
      <xdr:rowOff>40680</xdr:rowOff>
    </xdr:to>
    <xdr:sp>
      <xdr:nvSpPr>
        <xdr:cNvPr id="8" name="Line 8"/>
        <xdr:cNvSpPr/>
      </xdr:nvSpPr>
      <xdr:spPr>
        <a:xfrm flipH="1">
          <a:off x="6369120" y="1666440"/>
          <a:ext cx="38952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200</xdr:colOff>
      <xdr:row>8</xdr:row>
      <xdr:rowOff>7200</xdr:rowOff>
    </xdr:from>
    <xdr:to>
      <xdr:col>6</xdr:col>
      <xdr:colOff>147960</xdr:colOff>
      <xdr:row>9</xdr:row>
      <xdr:rowOff>140760</xdr:rowOff>
    </xdr:to>
    <xdr:sp>
      <xdr:nvSpPr>
        <xdr:cNvPr id="9" name="Text 9"/>
        <xdr:cNvSpPr/>
      </xdr:nvSpPr>
      <xdr:spPr>
        <a:xfrm>
          <a:off x="4530240" y="1307520"/>
          <a:ext cx="494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Vs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240</xdr:colOff>
      <xdr:row>8</xdr:row>
      <xdr:rowOff>142920</xdr:rowOff>
    </xdr:from>
    <xdr:to>
      <xdr:col>5</xdr:col>
      <xdr:colOff>371160</xdr:colOff>
      <xdr:row>9</xdr:row>
      <xdr:rowOff>126360</xdr:rowOff>
    </xdr:to>
    <xdr:sp>
      <xdr:nvSpPr>
        <xdr:cNvPr id="10" name="Line 10"/>
        <xdr:cNvSpPr/>
      </xdr:nvSpPr>
      <xdr:spPr>
        <a:xfrm flipH="1">
          <a:off x="3767400" y="1443240"/>
          <a:ext cx="667800" cy="146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8</xdr:row>
      <xdr:rowOff>142920</xdr:rowOff>
    </xdr:from>
    <xdr:to>
      <xdr:col>7</xdr:col>
      <xdr:colOff>71280</xdr:colOff>
      <xdr:row>9</xdr:row>
      <xdr:rowOff>126360</xdr:rowOff>
    </xdr:to>
    <xdr:sp>
      <xdr:nvSpPr>
        <xdr:cNvPr id="11" name="Line 11"/>
        <xdr:cNvSpPr/>
      </xdr:nvSpPr>
      <xdr:spPr>
        <a:xfrm>
          <a:off x="5078520" y="1443240"/>
          <a:ext cx="682200" cy="146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29.71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15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0" t="s">
        <v>0</v>
      </c>
      <c r="B1" s="0" t="n">
        <v>0</v>
      </c>
      <c r="D1" s="0" t="s">
        <v>1</v>
      </c>
      <c r="E1" s="0" t="n">
        <f aca="false">0.000000000024*10312500000</f>
        <v>0.2475</v>
      </c>
    </row>
    <row r="2" customFormat="false" ht="12.75" hidden="false" customHeight="false" outlineLevel="0" collapsed="false">
      <c r="A2" s="0" t="s">
        <v>2</v>
      </c>
      <c r="B2" s="0" t="n">
        <v>10</v>
      </c>
      <c r="D2" s="0" t="s">
        <v>3</v>
      </c>
      <c r="E2" s="0" t="n">
        <f aca="false">0.000000000047*10312500000</f>
        <v>0.4846875</v>
      </c>
    </row>
    <row r="3" customFormat="false" ht="12.75" hidden="false" customHeight="false" outlineLevel="0" collapsed="false">
      <c r="A3" s="0" t="s">
        <v>4</v>
      </c>
      <c r="B3" s="0" t="n">
        <f aca="false">MAX(Data!B707:B754)</f>
        <v>387</v>
      </c>
      <c r="D3" s="0" t="s">
        <v>5</v>
      </c>
      <c r="E3" s="0" t="n">
        <v>12</v>
      </c>
    </row>
    <row r="4" customFormat="false" ht="12.75" hidden="false" customHeight="false" outlineLevel="0" collapsed="false">
      <c r="A4" s="0" t="s">
        <v>6</v>
      </c>
      <c r="B4" s="0" t="n">
        <f aca="false">MAX(Data!B275:B322)</f>
        <v>407.37</v>
      </c>
      <c r="D4" s="0" t="s">
        <v>7</v>
      </c>
      <c r="E4" s="0" t="n">
        <v>28</v>
      </c>
    </row>
    <row r="5" customFormat="false" ht="12.75" hidden="false" customHeight="false" outlineLevel="0" collapsed="false">
      <c r="A5" s="0" t="s">
        <v>8</v>
      </c>
      <c r="B5" s="0" t="n">
        <f aca="false">AVERAGE(Data!B371:B658)</f>
        <v>359.292673611111</v>
      </c>
      <c r="D5" s="0" t="s">
        <v>9</v>
      </c>
      <c r="E5" s="0" t="n">
        <v>20</v>
      </c>
    </row>
    <row r="6" customFormat="false" ht="12.75" hidden="false" customHeight="false" outlineLevel="0" collapsed="false">
      <c r="A6" s="0" t="s">
        <v>10</v>
      </c>
      <c r="B6" s="0" t="n">
        <f aca="false">Vpst+Vpre-Vss</f>
        <v>435.077326388889</v>
      </c>
    </row>
    <row r="7" customFormat="false" ht="12.75" hidden="false" customHeight="false" outlineLevel="0" collapsed="false">
      <c r="A7" s="0" t="s">
        <v>11</v>
      </c>
      <c r="B7" s="0" t="n">
        <f aca="false">Vpre/Vss</f>
        <v>1.07711631331197</v>
      </c>
    </row>
    <row r="8" customFormat="false" ht="12.75" hidden="false" customHeight="false" outlineLevel="0" collapsed="false">
      <c r="A8" s="0" t="s">
        <v>12</v>
      </c>
      <c r="B8" s="0" t="n">
        <f aca="false">Vpst/Vss</f>
        <v>1.13381104019095</v>
      </c>
    </row>
    <row r="10" customFormat="false" ht="12.75" hidden="false" customHeight="false" outlineLevel="0" collapsed="false">
      <c r="A10" s="1" t="s">
        <v>13</v>
      </c>
      <c r="B10" s="1"/>
      <c r="C10" s="1"/>
      <c r="D10" s="1" t="s">
        <v>14</v>
      </c>
      <c r="E10" s="1"/>
      <c r="F10" s="1"/>
      <c r="G10" s="1" t="s">
        <v>15</v>
      </c>
      <c r="H10" s="1"/>
      <c r="I10" s="1"/>
    </row>
    <row r="11" s="2" customFormat="true" ht="12.75" hidden="false" customHeight="false" outlineLevel="0" collapsed="false">
      <c r="A11" s="2" t="s">
        <v>16</v>
      </c>
      <c r="B11" s="2" t="n">
        <f aca="false">T1a-5</f>
        <v>-5</v>
      </c>
      <c r="C11" s="2" t="n">
        <f aca="false">-(Vss-dVss)</f>
        <v>-339.292673611111</v>
      </c>
      <c r="D11" s="2" t="s">
        <v>16</v>
      </c>
      <c r="E11" s="2" t="n">
        <f aca="false">T1a-5</f>
        <v>-5</v>
      </c>
      <c r="F11" s="2" t="n">
        <f aca="false">-(Vss+dVss)</f>
        <v>-379.292673611111</v>
      </c>
      <c r="G11" s="2" t="s">
        <v>16</v>
      </c>
      <c r="H11" s="2" t="n">
        <f aca="false">AVERAGE(E11,B11)</f>
        <v>-5</v>
      </c>
      <c r="I11" s="2" t="n">
        <f aca="false">-Vss</f>
        <v>-359.292673611111</v>
      </c>
    </row>
    <row r="12" s="2" customFormat="true" ht="12.75" hidden="false" customHeight="false" outlineLevel="0" collapsed="false">
      <c r="A12" s="2" t="s">
        <v>17</v>
      </c>
      <c r="B12" s="2" t="n">
        <f aca="false">T1a-1.5*Txs*(Vpre-dVb)/(0.8*((Vpst-dVb)+(Vpre-dVb)))-0.8</f>
        <v>-1.24185878819223</v>
      </c>
      <c r="C12" s="2" t="n">
        <f aca="false">-(Vss-dVss)</f>
        <v>-339.292673611111</v>
      </c>
      <c r="D12" s="2" t="s">
        <v>17</v>
      </c>
      <c r="E12" s="2" t="n">
        <f aca="false">T1a-Txf*(Vpre+dVa)/(0.8*((Vpst+dVa)+(Vpre+dVa)))-1.2</f>
        <v>-1.35083718244804</v>
      </c>
      <c r="F12" s="2" t="n">
        <f aca="false">-(Vss+dVss)</f>
        <v>-379.292673611111</v>
      </c>
      <c r="G12" s="2" t="s">
        <v>17</v>
      </c>
      <c r="H12" s="2" t="n">
        <f aca="false">AVERAGE(E12,B12)</f>
        <v>-1.29634798532014</v>
      </c>
      <c r="I12" s="2" t="n">
        <f aca="false">-Vss</f>
        <v>-359.292673611111</v>
      </c>
    </row>
    <row r="13" s="2" customFormat="true" ht="12.75" hidden="false" customHeight="false" outlineLevel="0" collapsed="false">
      <c r="A13" s="2" t="s">
        <v>18</v>
      </c>
      <c r="B13" s="2" t="n">
        <f aca="false">T1a-Txf*(Vpre+dVa)/(0.8*((Vpst+dVa)+(Vpre+dVa)))-1.1+Txs/0.8</f>
        <v>-0.644977807448037</v>
      </c>
      <c r="C13" s="2" t="n">
        <f aca="false">-(Vpre-dVb)</f>
        <v>-359</v>
      </c>
      <c r="D13" s="2" t="s">
        <v>18</v>
      </c>
      <c r="E13" s="2" t="n">
        <f aca="false">T1a-1.5*Txs*(Vpre-dVb)/(0.8*((Vpst-dVb)+(Vpre-dVb)))-0.75+Txf/0.8</f>
        <v>-0.882483788192234</v>
      </c>
      <c r="F13" s="2" t="n">
        <f aca="false">-(Vpre+dVa)</f>
        <v>-399</v>
      </c>
      <c r="G13" s="2" t="s">
        <v>18</v>
      </c>
      <c r="H13" s="2" t="n">
        <f aca="false">AVERAGE(E13,B13)</f>
        <v>-0.763730797820136</v>
      </c>
      <c r="I13" s="2" t="n">
        <f aca="false">-Vpre</f>
        <v>-387</v>
      </c>
    </row>
    <row r="14" s="2" customFormat="true" ht="12.75" hidden="false" customHeight="false" outlineLevel="0" collapsed="false">
      <c r="A14" s="2" t="s">
        <v>19</v>
      </c>
      <c r="B14" s="2" t="n">
        <f aca="false">T1a-1.5*Txs*(Vpre-dVb)/(0.8*((Vpst-dVb)+(Vpre-dVb)))</f>
        <v>-0.441858788192234</v>
      </c>
      <c r="C14" s="2" t="n">
        <f aca="false">-(Vpre-dVb)</f>
        <v>-359</v>
      </c>
      <c r="D14" s="2" t="s">
        <v>19</v>
      </c>
      <c r="E14" s="2" t="n">
        <f aca="false">T1a-Txf*(Vpre+dVa)/(0.8*((Vpst+dVa)+(Vpre+dVa)))</f>
        <v>-0.150837182448037</v>
      </c>
      <c r="F14" s="2" t="n">
        <f aca="false">-(Vpre+dVa)</f>
        <v>-399</v>
      </c>
      <c r="G14" s="2" t="s">
        <v>19</v>
      </c>
      <c r="H14" s="2" t="n">
        <f aca="false">AVERAGE(E14,B14)</f>
        <v>-0.296347985320136</v>
      </c>
      <c r="I14" s="2" t="n">
        <f aca="false">-Vpre</f>
        <v>-387</v>
      </c>
    </row>
    <row r="15" s="2" customFormat="true" ht="12.75" hidden="false" customHeight="false" outlineLevel="0" collapsed="false">
      <c r="A15" s="2" t="s">
        <v>20</v>
      </c>
      <c r="B15" s="2" t="n">
        <f aca="false">T1a+Txf*(Vpst+dVa)/(0.8*((Vpst+dVa)+(Vpre+dVa)))</f>
        <v>0.158537817551963</v>
      </c>
      <c r="C15" s="2" t="n">
        <f aca="false">Vpst+dVa</f>
        <v>419.37</v>
      </c>
      <c r="D15" s="2" t="s">
        <v>20</v>
      </c>
      <c r="E15" s="2" t="n">
        <f aca="false">T1a+Txs*(Vpst-dVb)/(0.8*((Vpst-dVb)+(Vpre-dVb)))+0.3</f>
        <v>0.61128684953851</v>
      </c>
      <c r="F15" s="2" t="n">
        <f aca="false">Vpst-dVb</f>
        <v>379.37</v>
      </c>
      <c r="G15" s="2" t="s">
        <v>20</v>
      </c>
      <c r="H15" s="2" t="n">
        <f aca="false">T1a</f>
        <v>0</v>
      </c>
      <c r="I15" s="2" t="n">
        <f aca="false">0</f>
        <v>0</v>
      </c>
    </row>
    <row r="16" s="2" customFormat="true" ht="12.75" hidden="false" customHeight="false" outlineLevel="0" collapsed="false">
      <c r="A16" s="2" t="s">
        <v>21</v>
      </c>
      <c r="B16" s="2" t="n">
        <f aca="false">T1a-1.5*Txs*(Vpre-dVb)/(0.8*((Vpst-dVb)+(Vpre-dVb)))+1.2</f>
        <v>0.758141211807766</v>
      </c>
      <c r="C16" s="2" t="n">
        <f aca="false">Vpst+dVa</f>
        <v>419.37</v>
      </c>
      <c r="D16" s="2" t="s">
        <v>21</v>
      </c>
      <c r="E16" s="2" t="n">
        <f aca="false">T1a-Txf*(Vpre+dVa)/(0.8*((Vpst+dVa)+(Vpre+dVa)))+0.85</f>
        <v>0.699162817551963</v>
      </c>
      <c r="F16" s="2" t="n">
        <f aca="false">Vpst-dVb</f>
        <v>379.37</v>
      </c>
      <c r="G16" s="2" t="s">
        <v>21</v>
      </c>
      <c r="H16" s="2" t="n">
        <f aca="false">AVERAGE(E15,B15)</f>
        <v>0.384912333545237</v>
      </c>
      <c r="I16" s="2" t="n">
        <f aca="false">Vpst</f>
        <v>407.37</v>
      </c>
    </row>
    <row r="17" s="2" customFormat="true" ht="12.75" hidden="false" customHeight="false" outlineLevel="0" collapsed="false">
      <c r="A17" s="2" t="s">
        <v>22</v>
      </c>
      <c r="B17" s="2" t="n">
        <f aca="false">T1a-Txf*(Vpre+dVa)/(0.8*((Vpst+dVa)+(Vpre+dVa)))+1.45+Txs/0.7</f>
        <v>1.99157353183768</v>
      </c>
      <c r="C17" s="2" t="n">
        <f aca="false">Vss+dVss</f>
        <v>379.292673611111</v>
      </c>
      <c r="D17" s="2" t="s">
        <v>22</v>
      </c>
      <c r="E17" s="2" t="n">
        <f aca="false">T1a-1.5*Txs*(Vpre-dVb)/(0.8*((Vpst-dVb)+(Vpre-dVb)))+1.2+Txf/0.8</f>
        <v>1.06751621180777</v>
      </c>
      <c r="F17" s="2" t="n">
        <f aca="false">Vss-dVss</f>
        <v>339.292673611111</v>
      </c>
      <c r="G17" s="2" t="s">
        <v>22</v>
      </c>
      <c r="H17" s="2" t="n">
        <f aca="false">AVERAGE(E16,B16)</f>
        <v>0.728652014679864</v>
      </c>
      <c r="I17" s="2" t="n">
        <f aca="false">Vpst</f>
        <v>407.37</v>
      </c>
    </row>
    <row r="18" s="2" customFormat="true" ht="12.75" hidden="false" customHeight="false" outlineLevel="0" collapsed="false">
      <c r="A18" s="2" t="s">
        <v>23</v>
      </c>
      <c r="B18" s="2" t="n">
        <f aca="false">T0a-Txf*(Vpre-dVa)/(0.8*((Vpst+dVa)+(Vpre-dVa)))-1.2</f>
        <v>8.65395266059897</v>
      </c>
      <c r="C18" s="2" t="n">
        <f aca="false">Vss+dVss</f>
        <v>379.292673611111</v>
      </c>
      <c r="D18" s="2" t="s">
        <v>23</v>
      </c>
      <c r="E18" s="2" t="n">
        <f aca="false">T0a-1.5*Txs*(Vpre-dVb)/(0.8*((Vpst-dVb)+(Vpre-dVb)))-0.8</f>
        <v>8.75814121180776</v>
      </c>
      <c r="F18" s="2" t="n">
        <f aca="false">Vss-dVss</f>
        <v>339.292673611111</v>
      </c>
      <c r="G18" s="2" t="s">
        <v>23</v>
      </c>
      <c r="H18" s="2" t="n">
        <f aca="false">AVERAGE(E17,B17)</f>
        <v>1.52954487182272</v>
      </c>
      <c r="I18" s="2" t="n">
        <f aca="false">Vss</f>
        <v>359.292673611111</v>
      </c>
    </row>
    <row r="19" s="2" customFormat="true" ht="12.75" hidden="false" customHeight="false" outlineLevel="0" collapsed="false">
      <c r="A19" s="2" t="s">
        <v>24</v>
      </c>
      <c r="B19" s="2" t="n">
        <f aca="false">T0a-1.5*Txs*(Vpre-dVb)/(0.8*((Vpst-dVb)+(Vpre-dVb)))-0.75+Txf/0.8</f>
        <v>9.11751621180776</v>
      </c>
      <c r="C19" s="2" t="n">
        <f aca="false">Vpre+dVa</f>
        <v>399</v>
      </c>
      <c r="D19" s="2" t="s">
        <v>24</v>
      </c>
      <c r="E19" s="2" t="n">
        <f aca="false">T0a-Txf*(Vpre-dVa)/(0.8*((Vpst+dVa)+(Vpre-dVa)))-1.1+Txs/0.8</f>
        <v>9.35981203559897</v>
      </c>
      <c r="F19" s="2" t="n">
        <f aca="false">Vpre-dVb</f>
        <v>359</v>
      </c>
      <c r="G19" s="2" t="s">
        <v>24</v>
      </c>
      <c r="H19" s="2" t="n">
        <f aca="false">AVERAGE(E18,B18)</f>
        <v>8.70604693620336</v>
      </c>
      <c r="I19" s="2" t="n">
        <f aca="false">Vss</f>
        <v>359.292673611111</v>
      </c>
    </row>
    <row r="20" s="2" customFormat="true" ht="12.75" hidden="false" customHeight="false" outlineLevel="0" collapsed="false">
      <c r="A20" s="2" t="s">
        <v>25</v>
      </c>
      <c r="B20" s="2" t="n">
        <f aca="false">T0a-Txf*(Vpre-dVa)/(0.8*((Vpst+dVa)+(Vpre-dVa)))</f>
        <v>9.85395266059897</v>
      </c>
      <c r="C20" s="2" t="n">
        <f aca="false">Vpre+dVa</f>
        <v>399</v>
      </c>
      <c r="D20" s="2" t="s">
        <v>25</v>
      </c>
      <c r="E20" s="2" t="n">
        <f aca="false">T0a-1.5*Txs*(Vpre-dVb)/(0.8*((Vpst-dVb)+(Vpre-dVb)))</f>
        <v>9.55814121180777</v>
      </c>
      <c r="F20" s="2" t="n">
        <f aca="false">Vpre-dVb</f>
        <v>359</v>
      </c>
      <c r="G20" s="2" t="s">
        <v>25</v>
      </c>
      <c r="H20" s="2" t="n">
        <f aca="false">AVERAGE(E19,B19)</f>
        <v>9.23866412370337</v>
      </c>
      <c r="I20" s="2" t="n">
        <f aca="false">Vpre</f>
        <v>387</v>
      </c>
    </row>
    <row r="21" s="2" customFormat="true" ht="12.75" hidden="false" customHeight="false" outlineLevel="0" collapsed="false">
      <c r="A21" s="2" t="s">
        <v>26</v>
      </c>
      <c r="B21" s="2" t="n">
        <f aca="false">T0a+Txs*(Vpst-dVb)/(0.8*((Vpst-dVb)+(Vpre-dVb)))+0.3</f>
        <v>10.6112868495385</v>
      </c>
      <c r="C21" s="2" t="n">
        <f aca="false">-(Vpst-dVb)</f>
        <v>-379.37</v>
      </c>
      <c r="D21" s="2" t="s">
        <v>26</v>
      </c>
      <c r="E21" s="2" t="n">
        <f aca="false">T0a+Txf*(Vpst+dVa)/(0.8*((Vpst+dVa)+(Vpre-dVa)))</f>
        <v>10.163327660599</v>
      </c>
      <c r="F21" s="2" t="n">
        <f aca="false">-(Vpst+dVa)</f>
        <v>-419.37</v>
      </c>
      <c r="G21" s="2" t="s">
        <v>26</v>
      </c>
      <c r="H21" s="2" t="n">
        <f aca="false">AVERAGE(E20,B20)</f>
        <v>9.70604693620336</v>
      </c>
      <c r="I21" s="2" t="n">
        <f aca="false">Vpre</f>
        <v>387</v>
      </c>
    </row>
    <row r="22" s="2" customFormat="true" ht="12.75" hidden="false" customHeight="false" outlineLevel="0" collapsed="false">
      <c r="A22" s="2" t="s">
        <v>27</v>
      </c>
      <c r="B22" s="2" t="n">
        <f aca="false">T0a-Txf*(Vpre-dVa)/(0.8*((Vpst+dVa)+(Vpre-dVa)))+0.85</f>
        <v>10.703952660599</v>
      </c>
      <c r="C22" s="2" t="n">
        <f aca="false">-(Vpst-dVb)</f>
        <v>-379.37</v>
      </c>
      <c r="D22" s="2" t="s">
        <v>27</v>
      </c>
      <c r="E22" s="2" t="n">
        <f aca="false">T0a-1.5*Txs*(Vpre-dVb)/(0.8*((Vpst-dVb)+(Vpre-dVb)))+1.2</f>
        <v>10.7581412118078</v>
      </c>
      <c r="F22" s="2" t="n">
        <f aca="false">-(Vpst+dVa)</f>
        <v>-419.37</v>
      </c>
      <c r="G22" s="2" t="s">
        <v>27</v>
      </c>
      <c r="H22" s="2" t="n">
        <f aca="false">T0a</f>
        <v>10</v>
      </c>
      <c r="I22" s="2" t="n">
        <f aca="false">0</f>
        <v>0</v>
      </c>
    </row>
    <row r="23" s="2" customFormat="true" ht="12.75" hidden="false" customHeight="false" outlineLevel="0" collapsed="false">
      <c r="A23" s="2" t="s">
        <v>28</v>
      </c>
      <c r="B23" s="2" t="n">
        <f aca="false">T0a-1.5*Txs*(Vpre-dVb)/(0.8*((Vpst-dVb)+(Vpre-dVb)))+1.2+Txf/0.8</f>
        <v>11.0675162118078</v>
      </c>
      <c r="C23" s="2" t="n">
        <f aca="false">-(Vss-dVss)</f>
        <v>-339.292673611111</v>
      </c>
      <c r="D23" s="2" t="s">
        <v>28</v>
      </c>
      <c r="E23" s="2" t="n">
        <f aca="false">T0a-Txf*(Vpre-dVa)/(0.8*((Vpst+dVa)+(Vpre-dVa)))+1.45+Txs/0.7</f>
        <v>11.9963633748847</v>
      </c>
      <c r="F23" s="2" t="n">
        <f aca="false">-(Vss+dVss)</f>
        <v>-379.292673611111</v>
      </c>
      <c r="G23" s="2" t="s">
        <v>28</v>
      </c>
      <c r="H23" s="2" t="n">
        <f aca="false">AVERAGE(E21,B21)</f>
        <v>10.3873072550687</v>
      </c>
      <c r="I23" s="2" t="n">
        <f aca="false">-Vpst</f>
        <v>-407.37</v>
      </c>
    </row>
    <row r="24" customFormat="false" ht="12.75" hidden="false" customHeight="false" outlineLevel="0" collapsed="false">
      <c r="A24" s="2" t="s">
        <v>29</v>
      </c>
      <c r="B24" s="2" t="n">
        <f aca="false">T0a+5</f>
        <v>15</v>
      </c>
      <c r="C24" s="2" t="n">
        <f aca="false">-(Vss-dVss)</f>
        <v>-339.292673611111</v>
      </c>
      <c r="D24" s="2" t="s">
        <v>29</v>
      </c>
      <c r="E24" s="2" t="n">
        <f aca="false">T0a+5</f>
        <v>15</v>
      </c>
      <c r="F24" s="2" t="n">
        <f aca="false">-(Vss+dVss)</f>
        <v>-379.292673611111</v>
      </c>
      <c r="G24" s="2" t="s">
        <v>29</v>
      </c>
      <c r="H24" s="2" t="n">
        <f aca="false">AVERAGE(E22,B22)</f>
        <v>10.7310469362034</v>
      </c>
      <c r="I24" s="2" t="n">
        <f aca="false">-Vpst</f>
        <v>-407.37</v>
      </c>
    </row>
    <row r="25" customFormat="false" ht="12.75" hidden="false" customHeight="false" outlineLevel="0" collapsed="false">
      <c r="G25" s="2" t="s">
        <v>30</v>
      </c>
      <c r="H25" s="2" t="n">
        <f aca="false">AVERAGE(E23,B23)</f>
        <v>11.5319397933462</v>
      </c>
      <c r="I25" s="2" t="n">
        <f aca="false">-Vss</f>
        <v>-359.292673611111</v>
      </c>
    </row>
    <row r="26" customFormat="false" ht="12.75" hidden="false" customHeight="false" outlineLevel="0" collapsed="false">
      <c r="G26" s="2" t="s">
        <v>31</v>
      </c>
      <c r="H26" s="2" t="n">
        <f aca="false">AVERAGE(E24,B24)</f>
        <v>15</v>
      </c>
      <c r="I26" s="2" t="n">
        <f aca="false">-Vss</f>
        <v>-359.292673611111</v>
      </c>
    </row>
  </sheetData>
  <mergeCells count="3">
    <mergeCell ref="A10:C10"/>
    <mergeCell ref="D10:F10"/>
    <mergeCell ref="G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99"/>
  </cols>
  <sheetData>
    <row r="1" customFormat="false" ht="12.75" hidden="false" customHeight="false" outlineLevel="0" collapsed="false">
      <c r="B1" s="0" t="s">
        <v>32</v>
      </c>
      <c r="C1" s="0" t="s">
        <v>32</v>
      </c>
    </row>
    <row r="2" customFormat="false" ht="12.75" hidden="false" customHeight="false" outlineLevel="0" collapsed="false">
      <c r="A2" s="3" t="n">
        <f aca="false">-265/48</f>
        <v>-5.52083333333333</v>
      </c>
      <c r="B2" s="0" t="n">
        <f aca="false">C2*1000</f>
        <v>-364.71</v>
      </c>
      <c r="C2" s="0" t="n">
        <v>-0.36471</v>
      </c>
    </row>
    <row r="3" customFormat="false" ht="12.75" hidden="false" customHeight="false" outlineLevel="0" collapsed="false">
      <c r="A3" s="3" t="n">
        <f aca="false">A2+2/96</f>
        <v>-5.5</v>
      </c>
      <c r="B3" s="0" t="n">
        <f aca="false">C3*1000</f>
        <v>-365.14</v>
      </c>
      <c r="C3" s="0" t="n">
        <v>-0.36514</v>
      </c>
    </row>
    <row r="4" customFormat="false" ht="12.75" hidden="false" customHeight="false" outlineLevel="0" collapsed="false">
      <c r="A4" s="3" t="n">
        <f aca="false">A3+2/96</f>
        <v>-5.47916666666667</v>
      </c>
      <c r="B4" s="0" t="n">
        <f aca="false">C4*1000</f>
        <v>-365.14</v>
      </c>
      <c r="C4" s="0" t="n">
        <v>-0.36514</v>
      </c>
    </row>
    <row r="5" customFormat="false" ht="12.75" hidden="false" customHeight="false" outlineLevel="0" collapsed="false">
      <c r="A5" s="3" t="n">
        <f aca="false">A4+2/96</f>
        <v>-5.45833333333333</v>
      </c>
      <c r="B5" s="0" t="n">
        <f aca="false">C5*1000</f>
        <v>-365.14</v>
      </c>
      <c r="C5" s="0" t="n">
        <v>-0.36514</v>
      </c>
    </row>
    <row r="6" customFormat="false" ht="12.75" hidden="false" customHeight="false" outlineLevel="0" collapsed="false">
      <c r="A6" s="3" t="n">
        <f aca="false">A5+2/96</f>
        <v>-5.4375</v>
      </c>
      <c r="B6" s="0" t="n">
        <f aca="false">C6*1000</f>
        <v>-365.57</v>
      </c>
      <c r="C6" s="0" t="n">
        <v>-0.36557</v>
      </c>
    </row>
    <row r="7" customFormat="false" ht="12.75" hidden="false" customHeight="false" outlineLevel="0" collapsed="false">
      <c r="A7" s="3" t="n">
        <f aca="false">A6+2/96</f>
        <v>-5.41666666666667</v>
      </c>
      <c r="B7" s="0" t="n">
        <f aca="false">C7*1000</f>
        <v>-365.57</v>
      </c>
      <c r="C7" s="0" t="n">
        <v>-0.36557</v>
      </c>
    </row>
    <row r="8" customFormat="false" ht="12.75" hidden="false" customHeight="false" outlineLevel="0" collapsed="false">
      <c r="A8" s="3" t="n">
        <f aca="false">A7+2/96</f>
        <v>-5.39583333333334</v>
      </c>
      <c r="B8" s="0" t="n">
        <f aca="false">C8*1000</f>
        <v>-365.57</v>
      </c>
      <c r="C8" s="0" t="n">
        <v>-0.36557</v>
      </c>
    </row>
    <row r="9" customFormat="false" ht="12.75" hidden="false" customHeight="false" outlineLevel="0" collapsed="false">
      <c r="A9" s="3" t="n">
        <f aca="false">A8+2/96</f>
        <v>-5.375</v>
      </c>
      <c r="B9" s="0" t="n">
        <f aca="false">C9*1000</f>
        <v>-365.57</v>
      </c>
      <c r="C9" s="0" t="n">
        <v>-0.36557</v>
      </c>
    </row>
    <row r="10" customFormat="false" ht="12.75" hidden="false" customHeight="false" outlineLevel="0" collapsed="false">
      <c r="A10" s="3" t="n">
        <f aca="false">A9+2/96</f>
        <v>-5.35416666666667</v>
      </c>
      <c r="B10" s="0" t="n">
        <f aca="false">C10*1000</f>
        <v>-365.14</v>
      </c>
      <c r="C10" s="0" t="n">
        <v>-0.36514</v>
      </c>
    </row>
    <row r="11" customFormat="false" ht="12.75" hidden="false" customHeight="false" outlineLevel="0" collapsed="false">
      <c r="A11" s="3" t="n">
        <f aca="false">A10+2/96</f>
        <v>-5.33333333333334</v>
      </c>
      <c r="B11" s="0" t="n">
        <f aca="false">C11*1000</f>
        <v>-365.14</v>
      </c>
      <c r="C11" s="0" t="n">
        <v>-0.36514</v>
      </c>
    </row>
    <row r="12" customFormat="false" ht="12.75" hidden="false" customHeight="false" outlineLevel="0" collapsed="false">
      <c r="A12" s="3" t="n">
        <f aca="false">A11+2/96</f>
        <v>-5.3125</v>
      </c>
      <c r="B12" s="0" t="n">
        <f aca="false">C12*1000</f>
        <v>-364.71</v>
      </c>
      <c r="C12" s="0" t="n">
        <v>-0.36471</v>
      </c>
    </row>
    <row r="13" customFormat="false" ht="12.75" hidden="false" customHeight="false" outlineLevel="0" collapsed="false">
      <c r="A13" s="3" t="n">
        <f aca="false">A12+2/96</f>
        <v>-5.29166666666667</v>
      </c>
      <c r="B13" s="0" t="n">
        <f aca="false">C13*1000</f>
        <v>-364.28</v>
      </c>
      <c r="C13" s="0" t="n">
        <v>-0.36428</v>
      </c>
    </row>
    <row r="14" customFormat="false" ht="12.75" hidden="false" customHeight="false" outlineLevel="0" collapsed="false">
      <c r="A14" s="3" t="n">
        <f aca="false">A13+2/96</f>
        <v>-5.27083333333334</v>
      </c>
      <c r="B14" s="0" t="n">
        <f aca="false">C14*1000</f>
        <v>-363.85</v>
      </c>
      <c r="C14" s="0" t="n">
        <v>-0.36385</v>
      </c>
    </row>
    <row r="15" customFormat="false" ht="12.75" hidden="false" customHeight="false" outlineLevel="0" collapsed="false">
      <c r="A15" s="3" t="n">
        <f aca="false">A14+2/96</f>
        <v>-5.25</v>
      </c>
      <c r="B15" s="0" t="n">
        <f aca="false">C15*1000</f>
        <v>-362.56</v>
      </c>
      <c r="C15" s="0" t="n">
        <v>-0.36256</v>
      </c>
    </row>
    <row r="16" customFormat="false" ht="12.75" hidden="false" customHeight="false" outlineLevel="0" collapsed="false">
      <c r="A16" s="3" t="n">
        <f aca="false">A15+2/96</f>
        <v>-5.22916666666667</v>
      </c>
      <c r="B16" s="0" t="n">
        <f aca="false">C16*1000</f>
        <v>-361.7</v>
      </c>
      <c r="C16" s="0" t="n">
        <v>-0.3617</v>
      </c>
    </row>
    <row r="17" customFormat="false" ht="12.75" hidden="false" customHeight="false" outlineLevel="0" collapsed="false">
      <c r="A17" s="3" t="n">
        <f aca="false">A16+2/96</f>
        <v>-5.20833333333334</v>
      </c>
      <c r="B17" s="0" t="n">
        <f aca="false">C17*1000</f>
        <v>-361.27</v>
      </c>
      <c r="C17" s="0" t="n">
        <v>-0.36127</v>
      </c>
    </row>
    <row r="18" customFormat="false" ht="12.75" hidden="false" customHeight="false" outlineLevel="0" collapsed="false">
      <c r="A18" s="3" t="n">
        <f aca="false">A17+2/96</f>
        <v>-5.1875</v>
      </c>
      <c r="B18" s="0" t="n">
        <f aca="false">C18*1000</f>
        <v>-359.98</v>
      </c>
      <c r="C18" s="0" t="n">
        <v>-0.35998</v>
      </c>
    </row>
    <row r="19" customFormat="false" ht="12.75" hidden="false" customHeight="false" outlineLevel="0" collapsed="false">
      <c r="A19" s="3" t="n">
        <f aca="false">A18+2/96</f>
        <v>-5.16666666666667</v>
      </c>
      <c r="B19" s="0" t="n">
        <f aca="false">C19*1000</f>
        <v>-359.55</v>
      </c>
      <c r="C19" s="0" t="n">
        <v>-0.35955</v>
      </c>
    </row>
    <row r="20" customFormat="false" ht="12.75" hidden="false" customHeight="false" outlineLevel="0" collapsed="false">
      <c r="A20" s="3" t="n">
        <f aca="false">A19+2/96</f>
        <v>-5.14583333333334</v>
      </c>
      <c r="B20" s="0" t="n">
        <f aca="false">C20*1000</f>
        <v>-358.26</v>
      </c>
      <c r="C20" s="0" t="n">
        <v>-0.35826</v>
      </c>
    </row>
    <row r="21" customFormat="false" ht="12.75" hidden="false" customHeight="false" outlineLevel="0" collapsed="false">
      <c r="A21" s="3" t="n">
        <f aca="false">A20+2/96</f>
        <v>-5.12500000000001</v>
      </c>
      <c r="B21" s="0" t="n">
        <f aca="false">C21*1000</f>
        <v>-356.97</v>
      </c>
      <c r="C21" s="0" t="n">
        <v>-0.35697</v>
      </c>
    </row>
    <row r="22" customFormat="false" ht="12.75" hidden="false" customHeight="false" outlineLevel="0" collapsed="false">
      <c r="A22" s="3" t="n">
        <f aca="false">A21+2/96</f>
        <v>-5.10416666666667</v>
      </c>
      <c r="B22" s="0" t="n">
        <f aca="false">C22*1000</f>
        <v>-356.54</v>
      </c>
      <c r="C22" s="0" t="n">
        <v>-0.35654</v>
      </c>
    </row>
    <row r="23" customFormat="false" ht="12.75" hidden="false" customHeight="false" outlineLevel="0" collapsed="false">
      <c r="A23" s="3" t="n">
        <f aca="false">A22+2/96</f>
        <v>-5.08333333333334</v>
      </c>
      <c r="B23" s="0" t="n">
        <f aca="false">C23*1000</f>
        <v>-356.11</v>
      </c>
      <c r="C23" s="0" t="n">
        <v>-0.35611</v>
      </c>
    </row>
    <row r="24" customFormat="false" ht="12.75" hidden="false" customHeight="false" outlineLevel="0" collapsed="false">
      <c r="A24" s="3" t="n">
        <f aca="false">A23+2/96</f>
        <v>-5.06250000000001</v>
      </c>
      <c r="B24" s="0" t="n">
        <f aca="false">C24*1000</f>
        <v>-355.25</v>
      </c>
      <c r="C24" s="0" t="n">
        <v>-0.35525</v>
      </c>
    </row>
    <row r="25" customFormat="false" ht="12.75" hidden="false" customHeight="false" outlineLevel="0" collapsed="false">
      <c r="A25" s="3" t="n">
        <f aca="false">A24+2/96</f>
        <v>-5.04166666666667</v>
      </c>
      <c r="B25" s="0" t="n">
        <f aca="false">C25*1000</f>
        <v>-355.25</v>
      </c>
      <c r="C25" s="0" t="n">
        <v>-0.35525</v>
      </c>
    </row>
    <row r="26" customFormat="false" ht="12.75" hidden="false" customHeight="false" outlineLevel="0" collapsed="false">
      <c r="A26" s="3" t="n">
        <f aca="false">A25+2/96</f>
        <v>-5.02083333333334</v>
      </c>
      <c r="B26" s="0" t="n">
        <f aca="false">C26*1000</f>
        <v>-355.25</v>
      </c>
      <c r="C26" s="0" t="n">
        <v>-0.35525</v>
      </c>
    </row>
    <row r="27" customFormat="false" ht="12.75" hidden="false" customHeight="false" outlineLevel="0" collapsed="false">
      <c r="A27" s="3" t="n">
        <f aca="false">A26+2/96</f>
        <v>-5.00000000000001</v>
      </c>
      <c r="B27" s="0" t="n">
        <f aca="false">C27*1000</f>
        <v>-355.63</v>
      </c>
      <c r="C27" s="0" t="n">
        <v>-0.35563</v>
      </c>
    </row>
    <row r="28" customFormat="false" ht="12.75" hidden="false" customHeight="false" outlineLevel="0" collapsed="false">
      <c r="A28" s="3" t="n">
        <f aca="false">A27+2/96</f>
        <v>-4.97916666666667</v>
      </c>
      <c r="B28" s="0" t="n">
        <f aca="false">C28*1000</f>
        <v>-355.55</v>
      </c>
      <c r="C28" s="0" t="n">
        <v>-0.35555</v>
      </c>
    </row>
    <row r="29" customFormat="false" ht="12.75" hidden="false" customHeight="false" outlineLevel="0" collapsed="false">
      <c r="A29" s="3" t="n">
        <f aca="false">A28+2/96</f>
        <v>-4.95833333333334</v>
      </c>
      <c r="B29" s="0" t="n">
        <f aca="false">C29*1000</f>
        <v>-355.94</v>
      </c>
      <c r="C29" s="0" t="n">
        <v>-0.35594</v>
      </c>
    </row>
    <row r="30" customFormat="false" ht="12.75" hidden="false" customHeight="false" outlineLevel="0" collapsed="false">
      <c r="A30" s="3" t="n">
        <f aca="false">A29+2/96</f>
        <v>-4.93750000000001</v>
      </c>
      <c r="B30" s="0" t="n">
        <f aca="false">C30*1000</f>
        <v>-356.41</v>
      </c>
      <c r="C30" s="0" t="n">
        <v>-0.35641</v>
      </c>
    </row>
    <row r="31" customFormat="false" ht="12.75" hidden="false" customHeight="false" outlineLevel="0" collapsed="false">
      <c r="A31" s="3" t="n">
        <f aca="false">A30+2/96</f>
        <v>-4.91666666666668</v>
      </c>
      <c r="B31" s="0" t="n">
        <f aca="false">C31*1000</f>
        <v>-356.88</v>
      </c>
      <c r="C31" s="0" t="n">
        <v>-0.35688</v>
      </c>
    </row>
    <row r="32" customFormat="false" ht="12.75" hidden="false" customHeight="false" outlineLevel="0" collapsed="false">
      <c r="A32" s="3" t="n">
        <f aca="false">A31+2/96</f>
        <v>-4.89583333333334</v>
      </c>
      <c r="B32" s="0" t="n">
        <f aca="false">C32*1000</f>
        <v>-357.35</v>
      </c>
      <c r="C32" s="0" t="n">
        <v>-0.35735</v>
      </c>
    </row>
    <row r="33" customFormat="false" ht="12.75" hidden="false" customHeight="false" outlineLevel="0" collapsed="false">
      <c r="A33" s="3" t="n">
        <f aca="false">A32+2/96</f>
        <v>-4.87500000000001</v>
      </c>
      <c r="B33" s="0" t="n">
        <f aca="false">C33*1000</f>
        <v>-357.39</v>
      </c>
      <c r="C33" s="0" t="n">
        <v>-0.35739</v>
      </c>
    </row>
    <row r="34" customFormat="false" ht="12.75" hidden="false" customHeight="false" outlineLevel="0" collapsed="false">
      <c r="A34" s="3" t="n">
        <f aca="false">A33+2/96</f>
        <v>-4.85416666666668</v>
      </c>
      <c r="B34" s="0" t="n">
        <f aca="false">C34*1000</f>
        <v>-357.95</v>
      </c>
      <c r="C34" s="0" t="n">
        <v>-0.35795</v>
      </c>
    </row>
    <row r="35" customFormat="false" ht="12.75" hidden="false" customHeight="false" outlineLevel="0" collapsed="false">
      <c r="A35" s="3" t="n">
        <f aca="false">A34+2/96</f>
        <v>-4.83333333333334</v>
      </c>
      <c r="B35" s="0" t="n">
        <f aca="false">C35*1000</f>
        <v>-358.25</v>
      </c>
      <c r="C35" s="0" t="n">
        <v>-0.35825</v>
      </c>
    </row>
    <row r="36" customFormat="false" ht="12.75" hidden="false" customHeight="false" outlineLevel="0" collapsed="false">
      <c r="A36" s="3" t="n">
        <f aca="false">A35+2/96</f>
        <v>-4.81250000000001</v>
      </c>
      <c r="B36" s="0" t="n">
        <f aca="false">C36*1000</f>
        <v>-358.68</v>
      </c>
      <c r="C36" s="0" t="n">
        <v>-0.35868</v>
      </c>
    </row>
    <row r="37" customFormat="false" ht="12.75" hidden="false" customHeight="false" outlineLevel="0" collapsed="false">
      <c r="A37" s="3" t="n">
        <f aca="false">A36+2/96</f>
        <v>-4.79166666666668</v>
      </c>
      <c r="B37" s="0" t="n">
        <f aca="false">C37*1000</f>
        <v>-359.11</v>
      </c>
      <c r="C37" s="0" t="n">
        <v>-0.35911</v>
      </c>
    </row>
    <row r="38" customFormat="false" ht="12.75" hidden="false" customHeight="false" outlineLevel="0" collapsed="false">
      <c r="A38" s="3" t="n">
        <f aca="false">A37+2/96</f>
        <v>-4.77083333333334</v>
      </c>
      <c r="B38" s="0" t="n">
        <f aca="false">C38*1000</f>
        <v>-359.54</v>
      </c>
      <c r="C38" s="0" t="n">
        <v>-0.35954</v>
      </c>
    </row>
    <row r="39" customFormat="false" ht="12.75" hidden="false" customHeight="false" outlineLevel="0" collapsed="false">
      <c r="A39" s="3" t="n">
        <f aca="false">A38+2/96</f>
        <v>-4.75000000000001</v>
      </c>
      <c r="B39" s="0" t="n">
        <f aca="false">C39*1000</f>
        <v>-360.4</v>
      </c>
      <c r="C39" s="0" t="n">
        <v>-0.3604</v>
      </c>
    </row>
    <row r="40" customFormat="false" ht="12.75" hidden="false" customHeight="false" outlineLevel="0" collapsed="false">
      <c r="A40" s="3" t="n">
        <f aca="false">A39+2/96</f>
        <v>-4.72916666666668</v>
      </c>
      <c r="B40" s="0" t="n">
        <f aca="false">C40*1000</f>
        <v>-360.4</v>
      </c>
      <c r="C40" s="0" t="n">
        <v>-0.3604</v>
      </c>
    </row>
    <row r="41" customFormat="false" ht="12.75" hidden="false" customHeight="false" outlineLevel="0" collapsed="false">
      <c r="A41" s="3" t="n">
        <f aca="false">A40+2/96</f>
        <v>-4.70833333333335</v>
      </c>
      <c r="B41" s="0" t="n">
        <f aca="false">C41*1000</f>
        <v>-360.4</v>
      </c>
      <c r="C41" s="0" t="n">
        <v>-0.3604</v>
      </c>
    </row>
    <row r="42" customFormat="false" ht="12.75" hidden="false" customHeight="false" outlineLevel="0" collapsed="false">
      <c r="A42" s="3" t="n">
        <f aca="false">A41+2/96</f>
        <v>-4.68750000000001</v>
      </c>
      <c r="B42" s="0" t="n">
        <f aca="false">C42*1000</f>
        <v>-360.83</v>
      </c>
      <c r="C42" s="0" t="n">
        <v>-0.36083</v>
      </c>
    </row>
    <row r="43" customFormat="false" ht="12.75" hidden="false" customHeight="false" outlineLevel="0" collapsed="false">
      <c r="A43" s="3" t="n">
        <f aca="false">A42+2/96</f>
        <v>-4.66666666666668</v>
      </c>
      <c r="B43" s="0" t="n">
        <f aca="false">C43*1000</f>
        <v>-360.67</v>
      </c>
      <c r="C43" s="0" t="n">
        <v>-0.36067</v>
      </c>
    </row>
    <row r="44" customFormat="false" ht="12.75" hidden="false" customHeight="false" outlineLevel="0" collapsed="false">
      <c r="A44" s="3" t="n">
        <f aca="false">A43+2/96</f>
        <v>-4.64583333333335</v>
      </c>
      <c r="B44" s="0" t="n">
        <f aca="false">C44*1000</f>
        <v>-360.67</v>
      </c>
      <c r="C44" s="0" t="n">
        <v>-0.36067</v>
      </c>
    </row>
    <row r="45" customFormat="false" ht="12.75" hidden="false" customHeight="false" outlineLevel="0" collapsed="false">
      <c r="A45" s="3" t="n">
        <f aca="false">A44+2/96</f>
        <v>-4.62500000000001</v>
      </c>
      <c r="B45" s="0" t="n">
        <f aca="false">C45*1000</f>
        <v>-361.1</v>
      </c>
      <c r="C45" s="0" t="n">
        <v>-0.3611</v>
      </c>
    </row>
    <row r="46" customFormat="false" ht="12.75" hidden="false" customHeight="false" outlineLevel="0" collapsed="false">
      <c r="A46" s="3" t="n">
        <f aca="false">A45+2/96</f>
        <v>-4.60416666666668</v>
      </c>
      <c r="B46" s="0" t="n">
        <f aca="false">C46*1000</f>
        <v>-360.67</v>
      </c>
      <c r="C46" s="0" t="n">
        <v>-0.36067</v>
      </c>
    </row>
    <row r="47" customFormat="false" ht="12.75" hidden="false" customHeight="false" outlineLevel="0" collapsed="false">
      <c r="A47" s="3" t="n">
        <f aca="false">A46+2/96</f>
        <v>-4.58333333333335</v>
      </c>
      <c r="B47" s="0" t="n">
        <f aca="false">C47*1000</f>
        <v>-361.1</v>
      </c>
      <c r="C47" s="0" t="n">
        <v>-0.3611</v>
      </c>
    </row>
    <row r="48" customFormat="false" ht="12.75" hidden="false" customHeight="false" outlineLevel="0" collapsed="false">
      <c r="A48" s="3" t="n">
        <f aca="false">A47+2/96</f>
        <v>-4.56250000000001</v>
      </c>
      <c r="B48" s="0" t="n">
        <f aca="false">C48*1000</f>
        <v>-361.53</v>
      </c>
      <c r="C48" s="0" t="n">
        <v>-0.36153</v>
      </c>
    </row>
    <row r="49" customFormat="false" ht="12.75" hidden="false" customHeight="false" outlineLevel="0" collapsed="false">
      <c r="A49" s="3" t="n">
        <f aca="false">A48+2/96</f>
        <v>-4.54166666666668</v>
      </c>
      <c r="B49" s="0" t="n">
        <f aca="false">C49*1000</f>
        <v>-361.53</v>
      </c>
      <c r="C49" s="0" t="n">
        <v>-0.36153</v>
      </c>
    </row>
    <row r="50" customFormat="false" ht="12.75" hidden="false" customHeight="false" outlineLevel="0" collapsed="false">
      <c r="A50" s="3" t="n">
        <f aca="false">A49+2/96</f>
        <v>-4.52083333333335</v>
      </c>
      <c r="B50" s="0" t="n">
        <f aca="false">C50*1000</f>
        <v>-361.96</v>
      </c>
      <c r="C50" s="0" t="n">
        <v>-0.36196</v>
      </c>
    </row>
    <row r="51" customFormat="false" ht="12.75" hidden="false" customHeight="false" outlineLevel="0" collapsed="false">
      <c r="A51" s="3" t="n">
        <f aca="false">A50+2/96</f>
        <v>-4.50000000000001</v>
      </c>
      <c r="B51" s="0" t="n">
        <f aca="false">C51*1000</f>
        <v>-362.39</v>
      </c>
      <c r="C51" s="0" t="n">
        <v>-0.36239</v>
      </c>
    </row>
    <row r="52" customFormat="false" ht="12.75" hidden="false" customHeight="false" outlineLevel="0" collapsed="false">
      <c r="A52" s="3" t="n">
        <f aca="false">A51+2/96</f>
        <v>-4.47916666666668</v>
      </c>
      <c r="B52" s="0" t="n">
        <f aca="false">C52*1000</f>
        <v>-362.39</v>
      </c>
      <c r="C52" s="0" t="n">
        <v>-0.36239</v>
      </c>
    </row>
    <row r="53" customFormat="false" ht="12.75" hidden="false" customHeight="false" outlineLevel="0" collapsed="false">
      <c r="A53" s="3" t="n">
        <f aca="false">A52+2/96</f>
        <v>-4.45833333333335</v>
      </c>
      <c r="B53" s="0" t="n">
        <f aca="false">C53*1000</f>
        <v>-362.39</v>
      </c>
      <c r="C53" s="0" t="n">
        <v>-0.36239</v>
      </c>
    </row>
    <row r="54" customFormat="false" ht="12.75" hidden="false" customHeight="false" outlineLevel="0" collapsed="false">
      <c r="A54" s="3" t="n">
        <f aca="false">A53+2/96</f>
        <v>-4.43750000000002</v>
      </c>
      <c r="B54" s="0" t="n">
        <f aca="false">C54*1000</f>
        <v>-362.82</v>
      </c>
      <c r="C54" s="0" t="n">
        <v>-0.36282</v>
      </c>
    </row>
    <row r="55" customFormat="false" ht="12.75" hidden="false" customHeight="false" outlineLevel="0" collapsed="false">
      <c r="A55" s="3" t="n">
        <f aca="false">A54+2/96</f>
        <v>-4.41666666666668</v>
      </c>
      <c r="B55" s="0" t="n">
        <f aca="false">C55*1000</f>
        <v>-362.82</v>
      </c>
      <c r="C55" s="0" t="n">
        <v>-0.36282</v>
      </c>
    </row>
    <row r="56" customFormat="false" ht="12.75" hidden="false" customHeight="false" outlineLevel="0" collapsed="false">
      <c r="A56" s="3" t="n">
        <f aca="false">A55+2/96</f>
        <v>-4.39583333333335</v>
      </c>
      <c r="B56" s="0" t="n">
        <f aca="false">C56*1000</f>
        <v>-362.82</v>
      </c>
      <c r="C56" s="0" t="n">
        <v>-0.36282</v>
      </c>
    </row>
    <row r="57" customFormat="false" ht="12.75" hidden="false" customHeight="false" outlineLevel="0" collapsed="false">
      <c r="A57" s="3" t="n">
        <f aca="false">A56+2/96</f>
        <v>-4.37500000000002</v>
      </c>
      <c r="B57" s="0" t="n">
        <f aca="false">C57*1000</f>
        <v>-362.82</v>
      </c>
      <c r="C57" s="0" t="n">
        <v>-0.36282</v>
      </c>
    </row>
    <row r="58" customFormat="false" ht="12.75" hidden="false" customHeight="false" outlineLevel="0" collapsed="false">
      <c r="A58" s="3" t="n">
        <f aca="false">A57+2/96</f>
        <v>-4.35416666666668</v>
      </c>
      <c r="B58" s="0" t="n">
        <f aca="false">C58*1000</f>
        <v>-362.39</v>
      </c>
      <c r="C58" s="0" t="n">
        <v>-0.36239</v>
      </c>
    </row>
    <row r="59" customFormat="false" ht="12.75" hidden="false" customHeight="false" outlineLevel="0" collapsed="false">
      <c r="A59" s="3" t="n">
        <f aca="false">A58+2/96</f>
        <v>-4.33333333333335</v>
      </c>
      <c r="B59" s="0" t="n">
        <f aca="false">C59*1000</f>
        <v>-362.39</v>
      </c>
      <c r="C59" s="0" t="n">
        <v>-0.36239</v>
      </c>
    </row>
    <row r="60" customFormat="false" ht="12.75" hidden="false" customHeight="false" outlineLevel="0" collapsed="false">
      <c r="A60" s="3" t="n">
        <f aca="false">A59+2/96</f>
        <v>-4.31250000000002</v>
      </c>
      <c r="B60" s="0" t="n">
        <f aca="false">C60*1000</f>
        <v>-361.96</v>
      </c>
      <c r="C60" s="0" t="n">
        <v>-0.36196</v>
      </c>
    </row>
    <row r="61" customFormat="false" ht="12.75" hidden="false" customHeight="false" outlineLevel="0" collapsed="false">
      <c r="A61" s="3" t="n">
        <f aca="false">A60+2/96</f>
        <v>-4.29166666666668</v>
      </c>
      <c r="B61" s="0" t="n">
        <f aca="false">C61*1000</f>
        <v>-361.53</v>
      </c>
      <c r="C61" s="0" t="n">
        <v>-0.36153</v>
      </c>
    </row>
    <row r="62" customFormat="false" ht="12.75" hidden="false" customHeight="false" outlineLevel="0" collapsed="false">
      <c r="A62" s="3" t="n">
        <f aca="false">A61+2/96</f>
        <v>-4.27083333333335</v>
      </c>
      <c r="B62" s="0" t="n">
        <f aca="false">C62*1000</f>
        <v>-361.1</v>
      </c>
      <c r="C62" s="0" t="n">
        <v>-0.3611</v>
      </c>
    </row>
    <row r="63" customFormat="false" ht="12.75" hidden="false" customHeight="false" outlineLevel="0" collapsed="false">
      <c r="A63" s="3" t="n">
        <f aca="false">A62+2/96</f>
        <v>-4.25000000000002</v>
      </c>
      <c r="B63" s="0" t="n">
        <f aca="false">C63*1000</f>
        <v>-359.81</v>
      </c>
      <c r="C63" s="0" t="n">
        <v>-0.35981</v>
      </c>
    </row>
    <row r="64" customFormat="false" ht="12.75" hidden="false" customHeight="false" outlineLevel="0" collapsed="false">
      <c r="A64" s="3" t="n">
        <f aca="false">A63+2/96</f>
        <v>-4.22916666666669</v>
      </c>
      <c r="B64" s="0" t="n">
        <f aca="false">C64*1000</f>
        <v>-358.95</v>
      </c>
      <c r="C64" s="0" t="n">
        <v>-0.35895</v>
      </c>
    </row>
    <row r="65" customFormat="false" ht="12.75" hidden="false" customHeight="false" outlineLevel="0" collapsed="false">
      <c r="A65" s="3" t="n">
        <f aca="false">A64+2/96</f>
        <v>-4.20833333333335</v>
      </c>
      <c r="B65" s="0" t="n">
        <f aca="false">C65*1000</f>
        <v>-358.52</v>
      </c>
      <c r="C65" s="0" t="n">
        <v>-0.35852</v>
      </c>
    </row>
    <row r="66" customFormat="false" ht="12.75" hidden="false" customHeight="false" outlineLevel="0" collapsed="false">
      <c r="A66" s="3" t="n">
        <f aca="false">A65+2/96</f>
        <v>-4.18750000000002</v>
      </c>
      <c r="B66" s="0" t="n">
        <f aca="false">C66*1000</f>
        <v>-357.23</v>
      </c>
      <c r="C66" s="0" t="n">
        <v>-0.35723</v>
      </c>
    </row>
    <row r="67" customFormat="false" ht="12.75" hidden="false" customHeight="false" outlineLevel="0" collapsed="false">
      <c r="A67" s="3" t="n">
        <f aca="false">A66+2/96</f>
        <v>-4.16666666666669</v>
      </c>
      <c r="B67" s="0" t="n">
        <f aca="false">C67*1000</f>
        <v>-356.8</v>
      </c>
      <c r="C67" s="0" t="n">
        <v>-0.3568</v>
      </c>
    </row>
    <row r="68" customFormat="false" ht="12.75" hidden="false" customHeight="false" outlineLevel="0" collapsed="false">
      <c r="A68" s="3" t="n">
        <f aca="false">A67+2/96</f>
        <v>-4.14583333333335</v>
      </c>
      <c r="B68" s="0" t="n">
        <f aca="false">C68*1000</f>
        <v>-355.51</v>
      </c>
      <c r="C68" s="0" t="n">
        <v>-0.35551</v>
      </c>
    </row>
    <row r="69" customFormat="false" ht="12.75" hidden="false" customHeight="false" outlineLevel="0" collapsed="false">
      <c r="A69" s="3" t="n">
        <f aca="false">A68+2/96</f>
        <v>-4.12500000000002</v>
      </c>
      <c r="B69" s="0" t="n">
        <f aca="false">C69*1000</f>
        <v>-354.22</v>
      </c>
      <c r="C69" s="0" t="n">
        <v>-0.35422</v>
      </c>
    </row>
    <row r="70" customFormat="false" ht="12.75" hidden="false" customHeight="false" outlineLevel="0" collapsed="false">
      <c r="A70" s="3" t="n">
        <f aca="false">A69+2/96</f>
        <v>-4.10416666666669</v>
      </c>
      <c r="B70" s="0" t="n">
        <f aca="false">C70*1000</f>
        <v>-353.79</v>
      </c>
      <c r="C70" s="0" t="n">
        <v>-0.35379</v>
      </c>
    </row>
    <row r="71" customFormat="false" ht="12.75" hidden="false" customHeight="false" outlineLevel="0" collapsed="false">
      <c r="A71" s="3" t="n">
        <f aca="false">A70+2/96</f>
        <v>-4.08333333333335</v>
      </c>
      <c r="B71" s="0" t="n">
        <f aca="false">C71*1000</f>
        <v>-353.36</v>
      </c>
      <c r="C71" s="0" t="n">
        <v>-0.35336</v>
      </c>
    </row>
    <row r="72" customFormat="false" ht="12.75" hidden="false" customHeight="false" outlineLevel="0" collapsed="false">
      <c r="A72" s="3" t="n">
        <f aca="false">A71+2/96</f>
        <v>-4.06250000000002</v>
      </c>
      <c r="B72" s="0" t="n">
        <f aca="false">C72*1000</f>
        <v>-352.5</v>
      </c>
      <c r="C72" s="0" t="n">
        <v>-0.3525</v>
      </c>
    </row>
    <row r="73" customFormat="false" ht="12.75" hidden="false" customHeight="false" outlineLevel="0" collapsed="false">
      <c r="A73" s="3" t="n">
        <f aca="false">A72+2/96</f>
        <v>-4.04166666666669</v>
      </c>
      <c r="B73" s="0" t="n">
        <f aca="false">C73*1000</f>
        <v>-352.5</v>
      </c>
      <c r="C73" s="0" t="n">
        <v>-0.3525</v>
      </c>
    </row>
    <row r="74" customFormat="false" ht="12.75" hidden="false" customHeight="false" outlineLevel="0" collapsed="false">
      <c r="A74" s="3" t="n">
        <f aca="false">A73+2/96</f>
        <v>-4.02083333333335</v>
      </c>
      <c r="B74" s="0" t="n">
        <f aca="false">C74*1000</f>
        <v>-352.5</v>
      </c>
      <c r="C74" s="0" t="n">
        <v>-0.3525</v>
      </c>
    </row>
    <row r="75" customFormat="false" ht="12.75" hidden="false" customHeight="false" outlineLevel="0" collapsed="false">
      <c r="A75" s="3" t="n">
        <f aca="false">A74+2/96</f>
        <v>-4.00000000000002</v>
      </c>
      <c r="B75" s="0" t="n">
        <f aca="false">C75*1000</f>
        <v>-352.89</v>
      </c>
      <c r="C75" s="0" t="n">
        <v>-0.35289</v>
      </c>
    </row>
    <row r="76" customFormat="false" ht="12.75" hidden="false" customHeight="false" outlineLevel="0" collapsed="false">
      <c r="A76" s="3" t="n">
        <f aca="false">A75+2/96</f>
        <v>-3.97916666666669</v>
      </c>
      <c r="B76" s="0" t="n">
        <f aca="false">C76*1000</f>
        <v>-352.8</v>
      </c>
      <c r="C76" s="0" t="n">
        <v>-0.3528</v>
      </c>
    </row>
    <row r="77" customFormat="false" ht="12.75" hidden="false" customHeight="false" outlineLevel="0" collapsed="false">
      <c r="A77" s="3" t="n">
        <f aca="false">A76+2/96</f>
        <v>-3.95833333333335</v>
      </c>
      <c r="B77" s="0" t="n">
        <f aca="false">C77*1000</f>
        <v>-353.19</v>
      </c>
      <c r="C77" s="0" t="n">
        <v>-0.35319</v>
      </c>
    </row>
    <row r="78" customFormat="false" ht="12.75" hidden="false" customHeight="false" outlineLevel="0" collapsed="false">
      <c r="A78" s="3" t="n">
        <f aca="false">A77+2/96</f>
        <v>-3.93750000000002</v>
      </c>
      <c r="B78" s="0" t="n">
        <f aca="false">C78*1000</f>
        <v>-353.67</v>
      </c>
      <c r="C78" s="0" t="n">
        <v>-0.35367</v>
      </c>
    </row>
    <row r="79" customFormat="false" ht="12.75" hidden="false" customHeight="false" outlineLevel="0" collapsed="false">
      <c r="A79" s="3" t="n">
        <f aca="false">A78+2/96</f>
        <v>-3.91666666666669</v>
      </c>
      <c r="B79" s="0" t="n">
        <f aca="false">C79*1000</f>
        <v>-354.13</v>
      </c>
      <c r="C79" s="0" t="n">
        <v>-0.35413</v>
      </c>
    </row>
    <row r="80" customFormat="false" ht="12.75" hidden="false" customHeight="false" outlineLevel="0" collapsed="false">
      <c r="A80" s="3" t="n">
        <f aca="false">A79+2/96</f>
        <v>-3.89583333333335</v>
      </c>
      <c r="B80" s="0" t="n">
        <f aca="false">C80*1000</f>
        <v>-354.61</v>
      </c>
      <c r="C80" s="0" t="n">
        <v>-0.35461</v>
      </c>
    </row>
    <row r="81" customFormat="false" ht="12.75" hidden="false" customHeight="false" outlineLevel="0" collapsed="false">
      <c r="A81" s="3" t="n">
        <f aca="false">A80+2/96</f>
        <v>-3.87500000000002</v>
      </c>
      <c r="B81" s="0" t="n">
        <f aca="false">C81*1000</f>
        <v>-354.81</v>
      </c>
      <c r="C81" s="0" t="n">
        <v>-0.35481</v>
      </c>
    </row>
    <row r="82" customFormat="false" ht="12.75" hidden="false" customHeight="false" outlineLevel="0" collapsed="false">
      <c r="A82" s="3" t="n">
        <f aca="false">A81+2/96</f>
        <v>-3.85416666666669</v>
      </c>
      <c r="B82" s="0" t="n">
        <f aca="false">C82*1000</f>
        <v>-355.37</v>
      </c>
      <c r="C82" s="0" t="n">
        <v>-0.35537</v>
      </c>
    </row>
    <row r="83" customFormat="false" ht="12.75" hidden="false" customHeight="false" outlineLevel="0" collapsed="false">
      <c r="A83" s="3" t="n">
        <f aca="false">A82+2/96</f>
        <v>-3.83333333333335</v>
      </c>
      <c r="B83" s="0" t="n">
        <f aca="false">C83*1000</f>
        <v>-355.67</v>
      </c>
      <c r="C83" s="0" t="n">
        <v>-0.35567</v>
      </c>
    </row>
    <row r="84" customFormat="false" ht="12.75" hidden="false" customHeight="false" outlineLevel="0" collapsed="false">
      <c r="A84" s="3" t="n">
        <f aca="false">A83+2/96</f>
        <v>-3.81250000000002</v>
      </c>
      <c r="B84" s="0" t="n">
        <f aca="false">C84*1000</f>
        <v>-356.1</v>
      </c>
      <c r="C84" s="0" t="n">
        <v>-0.3561</v>
      </c>
    </row>
    <row r="85" customFormat="false" ht="12.75" hidden="false" customHeight="false" outlineLevel="0" collapsed="false">
      <c r="A85" s="3" t="n">
        <f aca="false">A84+2/96</f>
        <v>-3.79166666666669</v>
      </c>
      <c r="B85" s="0" t="n">
        <f aca="false">C85*1000</f>
        <v>-356.53</v>
      </c>
      <c r="C85" s="0" t="n">
        <v>-0.35653</v>
      </c>
    </row>
    <row r="86" customFormat="false" ht="12.75" hidden="false" customHeight="false" outlineLevel="0" collapsed="false">
      <c r="A86" s="3" t="n">
        <f aca="false">A85+2/96</f>
        <v>-3.77083333333335</v>
      </c>
      <c r="B86" s="0" t="n">
        <f aca="false">C86*1000</f>
        <v>-356.96</v>
      </c>
      <c r="C86" s="0" t="n">
        <v>-0.35696</v>
      </c>
    </row>
    <row r="87" customFormat="false" ht="12.75" hidden="false" customHeight="false" outlineLevel="0" collapsed="false">
      <c r="A87" s="3" t="n">
        <f aca="false">A86+2/96</f>
        <v>-3.75000000000002</v>
      </c>
      <c r="B87" s="0" t="n">
        <f aca="false">C87*1000</f>
        <v>-357.82</v>
      </c>
      <c r="C87" s="0" t="n">
        <v>-0.35782</v>
      </c>
    </row>
    <row r="88" customFormat="false" ht="12.75" hidden="false" customHeight="false" outlineLevel="0" collapsed="false">
      <c r="A88" s="3" t="n">
        <f aca="false">A87+2/96</f>
        <v>-3.72916666666669</v>
      </c>
      <c r="B88" s="0" t="n">
        <f aca="false">C88*1000</f>
        <v>-357.82</v>
      </c>
      <c r="C88" s="0" t="n">
        <v>-0.35782</v>
      </c>
    </row>
    <row r="89" customFormat="false" ht="12.75" hidden="false" customHeight="false" outlineLevel="0" collapsed="false">
      <c r="A89" s="3" t="n">
        <f aca="false">A88+2/96</f>
        <v>-3.70833333333335</v>
      </c>
      <c r="B89" s="0" t="n">
        <f aca="false">C89*1000</f>
        <v>-357.82</v>
      </c>
      <c r="C89" s="0" t="n">
        <v>-0.35782</v>
      </c>
    </row>
    <row r="90" customFormat="false" ht="12.75" hidden="false" customHeight="false" outlineLevel="0" collapsed="false">
      <c r="A90" s="3" t="n">
        <f aca="false">A89+2/96</f>
        <v>-3.68750000000002</v>
      </c>
      <c r="B90" s="0" t="n">
        <f aca="false">C90*1000</f>
        <v>-358.25</v>
      </c>
      <c r="C90" s="0" t="n">
        <v>-0.35825</v>
      </c>
    </row>
    <row r="91" customFormat="false" ht="12.75" hidden="false" customHeight="false" outlineLevel="0" collapsed="false">
      <c r="A91" s="3" t="n">
        <f aca="false">A90+2/96</f>
        <v>-3.66666666666669</v>
      </c>
      <c r="B91" s="0" t="n">
        <f aca="false">C91*1000</f>
        <v>-358.09</v>
      </c>
      <c r="C91" s="0" t="n">
        <v>-0.35809</v>
      </c>
    </row>
    <row r="92" customFormat="false" ht="12.75" hidden="false" customHeight="false" outlineLevel="0" collapsed="false">
      <c r="A92" s="3" t="n">
        <f aca="false">A91+2/96</f>
        <v>-3.64583333333335</v>
      </c>
      <c r="B92" s="0" t="n">
        <f aca="false">C92*1000</f>
        <v>-358.09</v>
      </c>
      <c r="C92" s="0" t="n">
        <v>-0.35809</v>
      </c>
    </row>
    <row r="93" customFormat="false" ht="12.75" hidden="false" customHeight="false" outlineLevel="0" collapsed="false">
      <c r="A93" s="3" t="n">
        <f aca="false">A92+2/96</f>
        <v>-3.62500000000002</v>
      </c>
      <c r="B93" s="0" t="n">
        <f aca="false">C93*1000</f>
        <v>-358.52</v>
      </c>
      <c r="C93" s="0" t="n">
        <v>-0.35852</v>
      </c>
    </row>
    <row r="94" customFormat="false" ht="12.75" hidden="false" customHeight="false" outlineLevel="0" collapsed="false">
      <c r="A94" s="3" t="n">
        <f aca="false">A93+2/96</f>
        <v>-3.60416666666669</v>
      </c>
      <c r="B94" s="0" t="n">
        <f aca="false">C94*1000</f>
        <v>-358.09</v>
      </c>
      <c r="C94" s="0" t="n">
        <v>-0.35809</v>
      </c>
    </row>
    <row r="95" customFormat="false" ht="12.75" hidden="false" customHeight="false" outlineLevel="0" collapsed="false">
      <c r="A95" s="3" t="n">
        <f aca="false">A94+2/96</f>
        <v>-3.58333333333335</v>
      </c>
      <c r="B95" s="0" t="n">
        <f aca="false">C95*1000</f>
        <v>-358.52</v>
      </c>
      <c r="C95" s="0" t="n">
        <v>-0.35852</v>
      </c>
    </row>
    <row r="96" customFormat="false" ht="12.75" hidden="false" customHeight="false" outlineLevel="0" collapsed="false">
      <c r="A96" s="3" t="n">
        <f aca="false">A95+2/96</f>
        <v>-3.56250000000002</v>
      </c>
      <c r="B96" s="0" t="n">
        <f aca="false">C96*1000</f>
        <v>-358.95</v>
      </c>
      <c r="C96" s="0" t="n">
        <v>-0.35895</v>
      </c>
    </row>
    <row r="97" customFormat="false" ht="12.75" hidden="false" customHeight="false" outlineLevel="0" collapsed="false">
      <c r="A97" s="3" t="n">
        <f aca="false">A96+2/96</f>
        <v>-3.54166666666668</v>
      </c>
      <c r="B97" s="0" t="n">
        <f aca="false">C97*1000</f>
        <v>-358.95</v>
      </c>
      <c r="C97" s="0" t="n">
        <v>-0.35895</v>
      </c>
    </row>
    <row r="98" customFormat="false" ht="12.75" hidden="false" customHeight="false" outlineLevel="0" collapsed="false">
      <c r="A98" s="3" t="n">
        <f aca="false">A97+2/96</f>
        <v>-3.52083333333335</v>
      </c>
      <c r="B98" s="0" t="n">
        <f aca="false">C98*1000</f>
        <v>-359.38</v>
      </c>
      <c r="C98" s="0" t="n">
        <v>-0.35938</v>
      </c>
    </row>
    <row r="99" customFormat="false" ht="12.75" hidden="false" customHeight="false" outlineLevel="0" collapsed="false">
      <c r="A99" s="3" t="n">
        <f aca="false">A98+2/96</f>
        <v>-3.50000000000002</v>
      </c>
      <c r="B99" s="0" t="n">
        <f aca="false">C99*1000</f>
        <v>-359.81</v>
      </c>
      <c r="C99" s="0" t="n">
        <v>-0.35981</v>
      </c>
    </row>
    <row r="100" customFormat="false" ht="12.75" hidden="false" customHeight="false" outlineLevel="0" collapsed="false">
      <c r="A100" s="3" t="n">
        <f aca="false">A99+2/96</f>
        <v>-3.47916666666668</v>
      </c>
      <c r="B100" s="0" t="n">
        <f aca="false">C100*1000</f>
        <v>-359.81</v>
      </c>
      <c r="C100" s="0" t="n">
        <v>-0.35981</v>
      </c>
    </row>
    <row r="101" customFormat="false" ht="12.75" hidden="false" customHeight="false" outlineLevel="0" collapsed="false">
      <c r="A101" s="3" t="n">
        <f aca="false">A100+2/96</f>
        <v>-3.45833333333335</v>
      </c>
      <c r="B101" s="0" t="n">
        <f aca="false">C101*1000</f>
        <v>-359.81</v>
      </c>
      <c r="C101" s="0" t="n">
        <v>-0.35981</v>
      </c>
    </row>
    <row r="102" customFormat="false" ht="12.75" hidden="false" customHeight="false" outlineLevel="0" collapsed="false">
      <c r="A102" s="3" t="n">
        <f aca="false">A101+2/96</f>
        <v>-3.43750000000002</v>
      </c>
      <c r="B102" s="0" t="n">
        <f aca="false">C102*1000</f>
        <v>-360.24</v>
      </c>
      <c r="C102" s="0" t="n">
        <v>-0.36024</v>
      </c>
    </row>
    <row r="103" customFormat="false" ht="12.75" hidden="false" customHeight="false" outlineLevel="0" collapsed="false">
      <c r="A103" s="3" t="n">
        <f aca="false">A102+2/96</f>
        <v>-3.41666666666668</v>
      </c>
      <c r="B103" s="0" t="n">
        <f aca="false">C103*1000</f>
        <v>-360.24</v>
      </c>
      <c r="C103" s="0" t="n">
        <v>-0.36024</v>
      </c>
    </row>
    <row r="104" customFormat="false" ht="12.75" hidden="false" customHeight="false" outlineLevel="0" collapsed="false">
      <c r="A104" s="3" t="n">
        <f aca="false">A103+2/96</f>
        <v>-3.39583333333335</v>
      </c>
      <c r="B104" s="0" t="n">
        <f aca="false">C104*1000</f>
        <v>-360.24</v>
      </c>
      <c r="C104" s="0" t="n">
        <v>-0.36024</v>
      </c>
    </row>
    <row r="105" customFormat="false" ht="12.75" hidden="false" customHeight="false" outlineLevel="0" collapsed="false">
      <c r="A105" s="3" t="n">
        <f aca="false">A104+2/96</f>
        <v>-3.37500000000002</v>
      </c>
      <c r="B105" s="0" t="n">
        <f aca="false">C105*1000</f>
        <v>-360.24</v>
      </c>
      <c r="C105" s="0" t="n">
        <v>-0.36024</v>
      </c>
    </row>
    <row r="106" customFormat="false" ht="12.75" hidden="false" customHeight="false" outlineLevel="0" collapsed="false">
      <c r="A106" s="3" t="n">
        <f aca="false">A105+2/96</f>
        <v>-3.35416666666668</v>
      </c>
      <c r="B106" s="0" t="n">
        <f aca="false">C106*1000</f>
        <v>-359.81</v>
      </c>
      <c r="C106" s="0" t="n">
        <v>-0.35981</v>
      </c>
    </row>
    <row r="107" customFormat="false" ht="12.75" hidden="false" customHeight="false" outlineLevel="0" collapsed="false">
      <c r="A107" s="3" t="n">
        <f aca="false">A106+2/96</f>
        <v>-3.33333333333335</v>
      </c>
      <c r="B107" s="0" t="n">
        <f aca="false">C107*1000</f>
        <v>-359.81</v>
      </c>
      <c r="C107" s="0" t="n">
        <v>-0.35981</v>
      </c>
    </row>
    <row r="108" customFormat="false" ht="12.75" hidden="false" customHeight="false" outlineLevel="0" collapsed="false">
      <c r="A108" s="3" t="n">
        <f aca="false">A107+2/96</f>
        <v>-3.31250000000002</v>
      </c>
      <c r="B108" s="0" t="n">
        <f aca="false">C108*1000</f>
        <v>-359.38</v>
      </c>
      <c r="C108" s="0" t="n">
        <v>-0.35938</v>
      </c>
    </row>
    <row r="109" customFormat="false" ht="12.75" hidden="false" customHeight="false" outlineLevel="0" collapsed="false">
      <c r="A109" s="3" t="n">
        <f aca="false">A108+2/96</f>
        <v>-3.29166666666668</v>
      </c>
      <c r="B109" s="0" t="n">
        <f aca="false">C109*1000</f>
        <v>-358.95</v>
      </c>
      <c r="C109" s="0" t="n">
        <v>-0.35895</v>
      </c>
    </row>
    <row r="110" customFormat="false" ht="12.75" hidden="false" customHeight="false" outlineLevel="0" collapsed="false">
      <c r="A110" s="3" t="n">
        <f aca="false">A109+2/96</f>
        <v>-3.27083333333335</v>
      </c>
      <c r="B110" s="0" t="n">
        <f aca="false">C110*1000</f>
        <v>-358.52</v>
      </c>
      <c r="C110" s="0" t="n">
        <v>-0.35852</v>
      </c>
    </row>
    <row r="111" customFormat="false" ht="12.75" hidden="false" customHeight="false" outlineLevel="0" collapsed="false">
      <c r="A111" s="3" t="n">
        <f aca="false">A110+2/96</f>
        <v>-3.25000000000002</v>
      </c>
      <c r="B111" s="0" t="n">
        <f aca="false">C111*1000</f>
        <v>-357.23</v>
      </c>
      <c r="C111" s="0" t="n">
        <v>-0.35723</v>
      </c>
    </row>
    <row r="112" customFormat="false" ht="12.75" hidden="false" customHeight="false" outlineLevel="0" collapsed="false">
      <c r="A112" s="3" t="n">
        <f aca="false">A111+2/96</f>
        <v>-3.22916666666668</v>
      </c>
      <c r="B112" s="0" t="n">
        <f aca="false">C112*1000</f>
        <v>-356.37</v>
      </c>
      <c r="C112" s="0" t="n">
        <v>-0.35637</v>
      </c>
    </row>
    <row r="113" customFormat="false" ht="12.75" hidden="false" customHeight="false" outlineLevel="0" collapsed="false">
      <c r="A113" s="3" t="n">
        <f aca="false">A112+2/96</f>
        <v>-3.20833333333335</v>
      </c>
      <c r="B113" s="0" t="n">
        <f aca="false">C113*1000</f>
        <v>-355.94</v>
      </c>
      <c r="C113" s="0" t="n">
        <v>-0.35594</v>
      </c>
    </row>
    <row r="114" customFormat="false" ht="12.75" hidden="false" customHeight="false" outlineLevel="0" collapsed="false">
      <c r="A114" s="3" t="n">
        <f aca="false">A113+2/96</f>
        <v>-3.18750000000002</v>
      </c>
      <c r="B114" s="0" t="n">
        <f aca="false">C114*1000</f>
        <v>-354.65</v>
      </c>
      <c r="C114" s="0" t="n">
        <v>-0.35465</v>
      </c>
    </row>
    <row r="115" customFormat="false" ht="12.75" hidden="false" customHeight="false" outlineLevel="0" collapsed="false">
      <c r="A115" s="3" t="n">
        <f aca="false">A114+2/96</f>
        <v>-3.16666666666668</v>
      </c>
      <c r="B115" s="0" t="n">
        <f aca="false">C115*1000</f>
        <v>-354.22</v>
      </c>
      <c r="C115" s="0" t="n">
        <v>-0.35422</v>
      </c>
    </row>
    <row r="116" customFormat="false" ht="12.75" hidden="false" customHeight="false" outlineLevel="0" collapsed="false">
      <c r="A116" s="3" t="n">
        <f aca="false">A115+2/96</f>
        <v>-3.14583333333335</v>
      </c>
      <c r="B116" s="0" t="n">
        <f aca="false">C116*1000</f>
        <v>-352.93</v>
      </c>
      <c r="C116" s="0" t="n">
        <v>-0.35293</v>
      </c>
    </row>
    <row r="117" customFormat="false" ht="12.75" hidden="false" customHeight="false" outlineLevel="0" collapsed="false">
      <c r="A117" s="3" t="n">
        <f aca="false">A116+2/96</f>
        <v>-3.12500000000002</v>
      </c>
      <c r="B117" s="0" t="n">
        <f aca="false">C117*1000</f>
        <v>-351.64</v>
      </c>
      <c r="C117" s="0" t="n">
        <v>-0.35164</v>
      </c>
    </row>
    <row r="118" customFormat="false" ht="12.75" hidden="false" customHeight="false" outlineLevel="0" collapsed="false">
      <c r="A118" s="3" t="n">
        <f aca="false">A117+2/96</f>
        <v>-3.10416666666668</v>
      </c>
      <c r="B118" s="0" t="n">
        <f aca="false">C118*1000</f>
        <v>-351.21</v>
      </c>
      <c r="C118" s="0" t="n">
        <v>-0.35121</v>
      </c>
    </row>
    <row r="119" customFormat="false" ht="12.75" hidden="false" customHeight="false" outlineLevel="0" collapsed="false">
      <c r="A119" s="3" t="n">
        <f aca="false">A118+2/96</f>
        <v>-3.08333333333335</v>
      </c>
      <c r="B119" s="0" t="n">
        <f aca="false">C119*1000</f>
        <v>-350.78</v>
      </c>
      <c r="C119" s="0" t="n">
        <v>-0.35078</v>
      </c>
    </row>
    <row r="120" customFormat="false" ht="12.75" hidden="false" customHeight="false" outlineLevel="0" collapsed="false">
      <c r="A120" s="3" t="n">
        <f aca="false">A119+2/96</f>
        <v>-3.06250000000001</v>
      </c>
      <c r="B120" s="0" t="n">
        <f aca="false">C120*1000</f>
        <v>-349.92</v>
      </c>
      <c r="C120" s="0" t="n">
        <v>-0.34992</v>
      </c>
    </row>
    <row r="121" customFormat="false" ht="12.75" hidden="false" customHeight="false" outlineLevel="0" collapsed="false">
      <c r="A121" s="3" t="n">
        <f aca="false">A120+2/96</f>
        <v>-3.04166666666668</v>
      </c>
      <c r="B121" s="0" t="n">
        <f aca="false">C121*1000</f>
        <v>-349.92</v>
      </c>
      <c r="C121" s="0" t="n">
        <v>-0.34992</v>
      </c>
    </row>
    <row r="122" customFormat="false" ht="12.75" hidden="false" customHeight="false" outlineLevel="0" collapsed="false">
      <c r="A122" s="3" t="n">
        <f aca="false">A121+2/96</f>
        <v>-3.02083333333335</v>
      </c>
      <c r="B122" s="0" t="n">
        <f aca="false">C122*1000</f>
        <v>-349.92</v>
      </c>
      <c r="C122" s="0" t="n">
        <v>-0.34992</v>
      </c>
    </row>
    <row r="123" customFormat="false" ht="12.75" hidden="false" customHeight="false" outlineLevel="0" collapsed="false">
      <c r="A123" s="3" t="n">
        <f aca="false">A122+2/96</f>
        <v>-3.00000000000001</v>
      </c>
      <c r="B123" s="0" t="n">
        <f aca="false">C123*1000</f>
        <v>-350.31</v>
      </c>
      <c r="C123" s="0" t="n">
        <v>-0.35031</v>
      </c>
    </row>
    <row r="124" customFormat="false" ht="12.75" hidden="false" customHeight="false" outlineLevel="0" collapsed="false">
      <c r="A124" s="3" t="n">
        <f aca="false">A123+2/96</f>
        <v>-2.97916666666668</v>
      </c>
      <c r="B124" s="0" t="n">
        <f aca="false">C124*1000</f>
        <v>-350.22</v>
      </c>
      <c r="C124" s="0" t="n">
        <v>-0.35022</v>
      </c>
    </row>
    <row r="125" customFormat="false" ht="12.75" hidden="false" customHeight="false" outlineLevel="0" collapsed="false">
      <c r="A125" s="3" t="n">
        <f aca="false">A124+2/96</f>
        <v>-2.95833333333335</v>
      </c>
      <c r="B125" s="0" t="n">
        <f aca="false">C125*1000</f>
        <v>-350.61</v>
      </c>
      <c r="C125" s="0" t="n">
        <v>-0.35061</v>
      </c>
    </row>
    <row r="126" customFormat="false" ht="12.75" hidden="false" customHeight="false" outlineLevel="0" collapsed="false">
      <c r="A126" s="3" t="n">
        <f aca="false">A125+2/96</f>
        <v>-2.93750000000001</v>
      </c>
      <c r="B126" s="0" t="n">
        <f aca="false">C126*1000</f>
        <v>-351.09</v>
      </c>
      <c r="C126" s="0" t="n">
        <v>-0.35109</v>
      </c>
    </row>
    <row r="127" customFormat="false" ht="12.75" hidden="false" customHeight="false" outlineLevel="0" collapsed="false">
      <c r="A127" s="3" t="n">
        <f aca="false">A126+2/96</f>
        <v>-2.91666666666668</v>
      </c>
      <c r="B127" s="0" t="n">
        <f aca="false">C127*1000</f>
        <v>-351.55</v>
      </c>
      <c r="C127" s="0" t="n">
        <v>-0.35155</v>
      </c>
    </row>
    <row r="128" customFormat="false" ht="12.75" hidden="false" customHeight="false" outlineLevel="0" collapsed="false">
      <c r="A128" s="3" t="n">
        <f aca="false">A127+2/96</f>
        <v>-2.89583333333335</v>
      </c>
      <c r="B128" s="0" t="n">
        <f aca="false">C128*1000</f>
        <v>-352.03</v>
      </c>
      <c r="C128" s="0" t="n">
        <v>-0.35203</v>
      </c>
    </row>
    <row r="129" customFormat="false" ht="12.75" hidden="false" customHeight="false" outlineLevel="0" collapsed="false">
      <c r="A129" s="3" t="n">
        <f aca="false">A128+2/96</f>
        <v>-2.87500000000001</v>
      </c>
      <c r="B129" s="0" t="n">
        <f aca="false">C129*1000</f>
        <v>-352.23</v>
      </c>
      <c r="C129" s="0" t="n">
        <v>-0.35223</v>
      </c>
    </row>
    <row r="130" customFormat="false" ht="12.75" hidden="false" customHeight="false" outlineLevel="0" collapsed="false">
      <c r="A130" s="3" t="n">
        <f aca="false">A129+2/96</f>
        <v>-2.85416666666668</v>
      </c>
      <c r="B130" s="0" t="n">
        <f aca="false">C130*1000</f>
        <v>-352.79</v>
      </c>
      <c r="C130" s="0" t="n">
        <v>-0.35279</v>
      </c>
    </row>
    <row r="131" customFormat="false" ht="12.75" hidden="false" customHeight="false" outlineLevel="0" collapsed="false">
      <c r="A131" s="3" t="n">
        <f aca="false">A130+2/96</f>
        <v>-2.83333333333335</v>
      </c>
      <c r="B131" s="0" t="n">
        <f aca="false">C131*1000</f>
        <v>-353.09</v>
      </c>
      <c r="C131" s="0" t="n">
        <v>-0.35309</v>
      </c>
    </row>
    <row r="132" customFormat="false" ht="12.75" hidden="false" customHeight="false" outlineLevel="0" collapsed="false">
      <c r="A132" s="3" t="n">
        <f aca="false">A131+2/96</f>
        <v>-2.81250000000001</v>
      </c>
      <c r="B132" s="0" t="n">
        <f aca="false">C132*1000</f>
        <v>-353.52</v>
      </c>
      <c r="C132" s="0" t="n">
        <v>-0.35352</v>
      </c>
    </row>
    <row r="133" customFormat="false" ht="12.75" hidden="false" customHeight="false" outlineLevel="0" collapsed="false">
      <c r="A133" s="3" t="n">
        <f aca="false">A132+2/96</f>
        <v>-2.79166666666668</v>
      </c>
      <c r="B133" s="0" t="n">
        <f aca="false">C133*1000</f>
        <v>-353.95</v>
      </c>
      <c r="C133" s="0" t="n">
        <v>-0.35395</v>
      </c>
    </row>
    <row r="134" customFormat="false" ht="12.75" hidden="false" customHeight="false" outlineLevel="0" collapsed="false">
      <c r="A134" s="3" t="n">
        <f aca="false">A133+2/96</f>
        <v>-2.77083333333335</v>
      </c>
      <c r="B134" s="0" t="n">
        <f aca="false">C134*1000</f>
        <v>-354.38</v>
      </c>
      <c r="C134" s="0" t="n">
        <v>-0.35438</v>
      </c>
    </row>
    <row r="135" customFormat="false" ht="12.75" hidden="false" customHeight="false" outlineLevel="0" collapsed="false">
      <c r="A135" s="3" t="n">
        <f aca="false">A134+2/96</f>
        <v>-2.75000000000001</v>
      </c>
      <c r="B135" s="0" t="n">
        <f aca="false">C135*1000</f>
        <v>-355.24</v>
      </c>
      <c r="C135" s="0" t="n">
        <v>-0.35524</v>
      </c>
    </row>
    <row r="136" customFormat="false" ht="12.75" hidden="false" customHeight="false" outlineLevel="0" collapsed="false">
      <c r="A136" s="3" t="n">
        <f aca="false">A135+2/96</f>
        <v>-2.72916666666668</v>
      </c>
      <c r="B136" s="0" t="n">
        <f aca="false">C136*1000</f>
        <v>-355.24</v>
      </c>
      <c r="C136" s="0" t="n">
        <v>-0.35524</v>
      </c>
    </row>
    <row r="137" customFormat="false" ht="12.75" hidden="false" customHeight="false" outlineLevel="0" collapsed="false">
      <c r="A137" s="3" t="n">
        <f aca="false">A136+2/96</f>
        <v>-2.70833333333335</v>
      </c>
      <c r="B137" s="0" t="n">
        <f aca="false">C137*1000</f>
        <v>-355.24</v>
      </c>
      <c r="C137" s="0" t="n">
        <v>-0.35524</v>
      </c>
    </row>
    <row r="138" customFormat="false" ht="12.75" hidden="false" customHeight="false" outlineLevel="0" collapsed="false">
      <c r="A138" s="3" t="n">
        <f aca="false">A137+2/96</f>
        <v>-2.68750000000001</v>
      </c>
      <c r="B138" s="0" t="n">
        <f aca="false">C138*1000</f>
        <v>-355.67</v>
      </c>
      <c r="C138" s="0" t="n">
        <v>-0.35567</v>
      </c>
    </row>
    <row r="139" customFormat="false" ht="12.75" hidden="false" customHeight="false" outlineLevel="0" collapsed="false">
      <c r="A139" s="3" t="n">
        <f aca="false">A138+2/96</f>
        <v>-2.66666666666668</v>
      </c>
      <c r="B139" s="0" t="n">
        <f aca="false">C139*1000</f>
        <v>-355.51</v>
      </c>
      <c r="C139" s="0" t="n">
        <v>-0.35551</v>
      </c>
    </row>
    <row r="140" customFormat="false" ht="12.75" hidden="false" customHeight="false" outlineLevel="0" collapsed="false">
      <c r="A140" s="3" t="n">
        <f aca="false">A139+2/96</f>
        <v>-2.64583333333335</v>
      </c>
      <c r="B140" s="0" t="n">
        <f aca="false">C140*1000</f>
        <v>-355.51</v>
      </c>
      <c r="C140" s="0" t="n">
        <v>-0.35551</v>
      </c>
    </row>
    <row r="141" customFormat="false" ht="12.75" hidden="false" customHeight="false" outlineLevel="0" collapsed="false">
      <c r="A141" s="3" t="n">
        <f aca="false">A140+2/96</f>
        <v>-2.62500000000001</v>
      </c>
      <c r="B141" s="0" t="n">
        <f aca="false">C141*1000</f>
        <v>-355.94</v>
      </c>
      <c r="C141" s="0" t="n">
        <v>-0.35594</v>
      </c>
    </row>
    <row r="142" customFormat="false" ht="12.75" hidden="false" customHeight="false" outlineLevel="0" collapsed="false">
      <c r="A142" s="3" t="n">
        <f aca="false">A141+2/96</f>
        <v>-2.60416666666668</v>
      </c>
      <c r="B142" s="0" t="n">
        <f aca="false">C142*1000</f>
        <v>-355.47</v>
      </c>
      <c r="C142" s="0" t="n">
        <v>-0.35547</v>
      </c>
    </row>
    <row r="143" customFormat="false" ht="12.75" hidden="false" customHeight="false" outlineLevel="0" collapsed="false">
      <c r="A143" s="3" t="n">
        <f aca="false">A142+2/96</f>
        <v>-2.58333333333334</v>
      </c>
      <c r="B143" s="0" t="n">
        <f aca="false">C143*1000</f>
        <v>-355.9</v>
      </c>
      <c r="C143" s="0" t="n">
        <v>-0.3559</v>
      </c>
    </row>
    <row r="144" customFormat="false" ht="12.75" hidden="false" customHeight="false" outlineLevel="0" collapsed="false">
      <c r="A144" s="3" t="n">
        <f aca="false">A143+2/96</f>
        <v>-2.56250000000001</v>
      </c>
      <c r="B144" s="0" t="n">
        <f aca="false">C144*1000</f>
        <v>-356.33</v>
      </c>
      <c r="C144" s="0" t="n">
        <v>-0.35633</v>
      </c>
    </row>
    <row r="145" customFormat="false" ht="12.75" hidden="false" customHeight="false" outlineLevel="0" collapsed="false">
      <c r="A145" s="3" t="n">
        <f aca="false">A144+2/96</f>
        <v>-2.54166666666668</v>
      </c>
      <c r="B145" s="0" t="n">
        <f aca="false">C145*1000</f>
        <v>-356.33</v>
      </c>
      <c r="C145" s="0" t="n">
        <v>-0.35633</v>
      </c>
    </row>
    <row r="146" customFormat="false" ht="12.75" hidden="false" customHeight="false" outlineLevel="0" collapsed="false">
      <c r="A146" s="3" t="n">
        <f aca="false">A145+2/96</f>
        <v>-2.52083333333334</v>
      </c>
      <c r="B146" s="0" t="n">
        <f aca="false">C146*1000</f>
        <v>-356.76</v>
      </c>
      <c r="C146" s="0" t="n">
        <v>-0.35676</v>
      </c>
    </row>
    <row r="147" customFormat="false" ht="12.75" hidden="false" customHeight="false" outlineLevel="0" collapsed="false">
      <c r="A147" s="3" t="n">
        <f aca="false">A146+2/96</f>
        <v>-2.50000000000001</v>
      </c>
      <c r="B147" s="0" t="n">
        <f aca="false">C147*1000</f>
        <v>-357.19</v>
      </c>
      <c r="C147" s="0" t="n">
        <v>-0.35719</v>
      </c>
    </row>
    <row r="148" customFormat="false" ht="12.75" hidden="false" customHeight="false" outlineLevel="0" collapsed="false">
      <c r="A148" s="3" t="n">
        <f aca="false">A147+2/96</f>
        <v>-2.47916666666668</v>
      </c>
      <c r="B148" s="0" t="n">
        <f aca="false">C148*1000</f>
        <v>-357.19</v>
      </c>
      <c r="C148" s="0" t="n">
        <v>-0.35719</v>
      </c>
    </row>
    <row r="149" customFormat="false" ht="12.75" hidden="false" customHeight="false" outlineLevel="0" collapsed="false">
      <c r="A149" s="3" t="n">
        <f aca="false">A148+2/96</f>
        <v>-2.45833333333334</v>
      </c>
      <c r="B149" s="0" t="n">
        <f aca="false">C149*1000</f>
        <v>-357.19</v>
      </c>
      <c r="C149" s="0" t="n">
        <v>-0.35719</v>
      </c>
    </row>
    <row r="150" customFormat="false" ht="12.75" hidden="false" customHeight="false" outlineLevel="0" collapsed="false">
      <c r="A150" s="3" t="n">
        <f aca="false">A149+2/96</f>
        <v>-2.43750000000001</v>
      </c>
      <c r="B150" s="0" t="n">
        <f aca="false">C150*1000</f>
        <v>-357.62</v>
      </c>
      <c r="C150" s="0" t="n">
        <v>-0.35762</v>
      </c>
    </row>
    <row r="151" customFormat="false" ht="12.75" hidden="false" customHeight="false" outlineLevel="0" collapsed="false">
      <c r="A151" s="3" t="n">
        <f aca="false">A150+2/96</f>
        <v>-2.41666666666668</v>
      </c>
      <c r="B151" s="0" t="n">
        <f aca="false">C151*1000</f>
        <v>-357.62</v>
      </c>
      <c r="C151" s="0" t="n">
        <v>-0.35762</v>
      </c>
    </row>
    <row r="152" customFormat="false" ht="12.75" hidden="false" customHeight="false" outlineLevel="0" collapsed="false">
      <c r="A152" s="3" t="n">
        <f aca="false">A151+2/96</f>
        <v>-2.39583333333334</v>
      </c>
      <c r="B152" s="0" t="n">
        <f aca="false">C152*1000</f>
        <v>-357.62</v>
      </c>
      <c r="C152" s="0" t="n">
        <v>-0.35762</v>
      </c>
    </row>
    <row r="153" customFormat="false" ht="12.75" hidden="false" customHeight="false" outlineLevel="0" collapsed="false">
      <c r="A153" s="3" t="n">
        <f aca="false">A152+2/96</f>
        <v>-2.37500000000001</v>
      </c>
      <c r="B153" s="0" t="n">
        <f aca="false">C153*1000</f>
        <v>-357.62</v>
      </c>
      <c r="C153" s="0" t="n">
        <v>-0.35762</v>
      </c>
    </row>
    <row r="154" customFormat="false" ht="12.75" hidden="false" customHeight="false" outlineLevel="0" collapsed="false">
      <c r="A154" s="3" t="n">
        <f aca="false">A153+2/96</f>
        <v>-2.35416666666668</v>
      </c>
      <c r="B154" s="0" t="n">
        <f aca="false">C154*1000</f>
        <v>-357.19</v>
      </c>
      <c r="C154" s="0" t="n">
        <v>-0.35719</v>
      </c>
    </row>
    <row r="155" customFormat="false" ht="12.75" hidden="false" customHeight="false" outlineLevel="0" collapsed="false">
      <c r="A155" s="3" t="n">
        <f aca="false">A154+2/96</f>
        <v>-2.33333333333334</v>
      </c>
      <c r="B155" s="0" t="n">
        <f aca="false">C155*1000</f>
        <v>-357.19</v>
      </c>
      <c r="C155" s="0" t="n">
        <v>-0.35719</v>
      </c>
    </row>
    <row r="156" customFormat="false" ht="12.75" hidden="false" customHeight="false" outlineLevel="0" collapsed="false">
      <c r="A156" s="3" t="n">
        <f aca="false">A155+2/96</f>
        <v>-2.31250000000001</v>
      </c>
      <c r="B156" s="0" t="n">
        <f aca="false">C156*1000</f>
        <v>-356.76</v>
      </c>
      <c r="C156" s="0" t="n">
        <v>-0.35676</v>
      </c>
    </row>
    <row r="157" customFormat="false" ht="12.75" hidden="false" customHeight="false" outlineLevel="0" collapsed="false">
      <c r="A157" s="3" t="n">
        <f aca="false">A156+2/96</f>
        <v>-2.29166666666668</v>
      </c>
      <c r="B157" s="0" t="n">
        <f aca="false">C157*1000</f>
        <v>-356.33</v>
      </c>
      <c r="C157" s="0" t="n">
        <v>-0.35633</v>
      </c>
    </row>
    <row r="158" customFormat="false" ht="12.75" hidden="false" customHeight="false" outlineLevel="0" collapsed="false">
      <c r="A158" s="3" t="n">
        <f aca="false">A157+2/96</f>
        <v>-2.27083333333334</v>
      </c>
      <c r="B158" s="0" t="n">
        <f aca="false">C158*1000</f>
        <v>-355.9</v>
      </c>
      <c r="C158" s="0" t="n">
        <v>-0.3559</v>
      </c>
    </row>
    <row r="159" customFormat="false" ht="12.75" hidden="false" customHeight="false" outlineLevel="0" collapsed="false">
      <c r="A159" s="3" t="n">
        <f aca="false">A158+2/96</f>
        <v>-2.25000000000001</v>
      </c>
      <c r="B159" s="0" t="n">
        <f aca="false">C159*1000</f>
        <v>-354.61</v>
      </c>
      <c r="C159" s="0" t="n">
        <v>-0.35461</v>
      </c>
    </row>
    <row r="160" customFormat="false" ht="12.75" hidden="false" customHeight="false" outlineLevel="0" collapsed="false">
      <c r="A160" s="3" t="n">
        <f aca="false">A159+2/96</f>
        <v>-2.22916666666668</v>
      </c>
      <c r="B160" s="0" t="n">
        <f aca="false">C160*1000</f>
        <v>-353.75</v>
      </c>
      <c r="C160" s="0" t="n">
        <v>-0.35375</v>
      </c>
    </row>
    <row r="161" customFormat="false" ht="12.75" hidden="false" customHeight="false" outlineLevel="0" collapsed="false">
      <c r="A161" s="3" t="n">
        <f aca="false">A160+2/96</f>
        <v>-2.20833333333334</v>
      </c>
      <c r="B161" s="0" t="n">
        <f aca="false">C161*1000</f>
        <v>-353.32</v>
      </c>
      <c r="C161" s="0" t="n">
        <v>-0.35332</v>
      </c>
    </row>
    <row r="162" customFormat="false" ht="12.75" hidden="false" customHeight="false" outlineLevel="0" collapsed="false">
      <c r="A162" s="3" t="n">
        <f aca="false">A161+2/96</f>
        <v>-2.18750000000001</v>
      </c>
      <c r="B162" s="0" t="n">
        <f aca="false">C162*1000</f>
        <v>-352.03</v>
      </c>
      <c r="C162" s="0" t="n">
        <v>-0.35203</v>
      </c>
    </row>
    <row r="163" customFormat="false" ht="12.75" hidden="false" customHeight="false" outlineLevel="0" collapsed="false">
      <c r="A163" s="3" t="n">
        <f aca="false">A162+2/96</f>
        <v>-2.16666666666668</v>
      </c>
      <c r="B163" s="0" t="n">
        <f aca="false">C163*1000</f>
        <v>-351.6</v>
      </c>
      <c r="C163" s="0" t="n">
        <v>-0.3516</v>
      </c>
    </row>
    <row r="164" customFormat="false" ht="12.75" hidden="false" customHeight="false" outlineLevel="0" collapsed="false">
      <c r="A164" s="3" t="n">
        <f aca="false">A163+2/96</f>
        <v>-2.14583333333334</v>
      </c>
      <c r="B164" s="0" t="n">
        <f aca="false">C164*1000</f>
        <v>-350.31</v>
      </c>
      <c r="C164" s="0" t="n">
        <v>-0.35031</v>
      </c>
    </row>
    <row r="165" customFormat="false" ht="12.75" hidden="false" customHeight="false" outlineLevel="0" collapsed="false">
      <c r="A165" s="3" t="n">
        <f aca="false">A164+2/96</f>
        <v>-2.12500000000001</v>
      </c>
      <c r="B165" s="0" t="n">
        <f aca="false">C165*1000</f>
        <v>-349.02</v>
      </c>
      <c r="C165" s="0" t="n">
        <v>-0.34902</v>
      </c>
    </row>
    <row r="166" customFormat="false" ht="12.75" hidden="false" customHeight="false" outlineLevel="0" collapsed="false">
      <c r="A166" s="3" t="n">
        <f aca="false">A165+2/96</f>
        <v>-2.10416666666667</v>
      </c>
      <c r="B166" s="0" t="n">
        <f aca="false">C166*1000</f>
        <v>-348.59</v>
      </c>
      <c r="C166" s="0" t="n">
        <v>-0.34859</v>
      </c>
    </row>
    <row r="167" customFormat="false" ht="12.75" hidden="false" customHeight="false" outlineLevel="0" collapsed="false">
      <c r="A167" s="3" t="n">
        <f aca="false">A166+2/96</f>
        <v>-2.08333333333334</v>
      </c>
      <c r="B167" s="0" t="n">
        <f aca="false">C167*1000</f>
        <v>-348.16</v>
      </c>
      <c r="C167" s="0" t="n">
        <v>-0.34816</v>
      </c>
    </row>
    <row r="168" customFormat="false" ht="12.75" hidden="false" customHeight="false" outlineLevel="0" collapsed="false">
      <c r="A168" s="3" t="n">
        <f aca="false">A167+2/96</f>
        <v>-2.06250000000001</v>
      </c>
      <c r="B168" s="0" t="n">
        <f aca="false">C168*1000</f>
        <v>-347.3</v>
      </c>
      <c r="C168" s="0" t="n">
        <v>-0.3473</v>
      </c>
    </row>
    <row r="169" customFormat="false" ht="12.75" hidden="false" customHeight="false" outlineLevel="0" collapsed="false">
      <c r="A169" s="3" t="n">
        <f aca="false">A168+2/96</f>
        <v>-2.04166666666667</v>
      </c>
      <c r="B169" s="0" t="n">
        <f aca="false">C169*1000</f>
        <v>-347.3</v>
      </c>
      <c r="C169" s="0" t="n">
        <v>-0.3473</v>
      </c>
    </row>
    <row r="170" customFormat="false" ht="12.75" hidden="false" customHeight="false" outlineLevel="0" collapsed="false">
      <c r="A170" s="3" t="n">
        <f aca="false">A169+2/96</f>
        <v>-2.02083333333334</v>
      </c>
      <c r="B170" s="0" t="n">
        <f aca="false">C170*1000</f>
        <v>-347.3</v>
      </c>
      <c r="C170" s="0" t="n">
        <v>-0.3473</v>
      </c>
    </row>
    <row r="171" customFormat="false" ht="12.75" hidden="false" customHeight="false" outlineLevel="0" collapsed="false">
      <c r="A171" s="3" t="n">
        <f aca="false">A170+2/96</f>
        <v>-2.00000000000001</v>
      </c>
      <c r="B171" s="0" t="n">
        <f aca="false">C171*1000</f>
        <v>-347.69</v>
      </c>
      <c r="C171" s="0" t="n">
        <v>-0.34769</v>
      </c>
    </row>
    <row r="172" customFormat="false" ht="12.75" hidden="false" customHeight="false" outlineLevel="0" collapsed="false">
      <c r="A172" s="3" t="n">
        <f aca="false">A171+2/96</f>
        <v>-1.97916666666667</v>
      </c>
      <c r="B172" s="0" t="n">
        <f aca="false">C172*1000</f>
        <v>-347.6</v>
      </c>
      <c r="C172" s="0" t="n">
        <v>-0.3476</v>
      </c>
    </row>
    <row r="173" customFormat="false" ht="12.75" hidden="false" customHeight="false" outlineLevel="0" collapsed="false">
      <c r="A173" s="3" t="n">
        <f aca="false">A172+2/96</f>
        <v>-1.95833333333334</v>
      </c>
      <c r="B173" s="0" t="n">
        <f aca="false">C173*1000</f>
        <v>-347.99</v>
      </c>
      <c r="C173" s="0" t="n">
        <v>-0.34799</v>
      </c>
    </row>
    <row r="174" customFormat="false" ht="12.75" hidden="false" customHeight="false" outlineLevel="0" collapsed="false">
      <c r="A174" s="3" t="n">
        <f aca="false">A173+2/96</f>
        <v>-1.93750000000001</v>
      </c>
      <c r="B174" s="0" t="n">
        <f aca="false">C174*1000</f>
        <v>-348.47</v>
      </c>
      <c r="C174" s="0" t="n">
        <v>-0.34847</v>
      </c>
    </row>
    <row r="175" customFormat="false" ht="12.75" hidden="false" customHeight="false" outlineLevel="0" collapsed="false">
      <c r="A175" s="3" t="n">
        <f aca="false">A174+2/96</f>
        <v>-1.91666666666667</v>
      </c>
      <c r="B175" s="0" t="n">
        <f aca="false">C175*1000</f>
        <v>-348.93</v>
      </c>
      <c r="C175" s="0" t="n">
        <v>-0.34893</v>
      </c>
    </row>
    <row r="176" customFormat="false" ht="12.75" hidden="false" customHeight="false" outlineLevel="0" collapsed="false">
      <c r="A176" s="3" t="n">
        <f aca="false">A175+2/96</f>
        <v>-1.89583333333334</v>
      </c>
      <c r="B176" s="0" t="n">
        <f aca="false">C176*1000</f>
        <v>-349.41</v>
      </c>
      <c r="C176" s="0" t="n">
        <v>-0.34941</v>
      </c>
    </row>
    <row r="177" customFormat="false" ht="12.75" hidden="false" customHeight="false" outlineLevel="0" collapsed="false">
      <c r="A177" s="3" t="n">
        <f aca="false">A176+2/96</f>
        <v>-1.87500000000001</v>
      </c>
      <c r="B177" s="0" t="n">
        <f aca="false">C177*1000</f>
        <v>-349.61</v>
      </c>
      <c r="C177" s="0" t="n">
        <v>-0.34961</v>
      </c>
    </row>
    <row r="178" customFormat="false" ht="12.75" hidden="false" customHeight="false" outlineLevel="0" collapsed="false">
      <c r="A178" s="3" t="n">
        <f aca="false">A177+2/96</f>
        <v>-1.85416666666667</v>
      </c>
      <c r="B178" s="0" t="n">
        <f aca="false">C178*1000</f>
        <v>-350.17</v>
      </c>
      <c r="C178" s="0" t="n">
        <v>-0.35017</v>
      </c>
    </row>
    <row r="179" customFormat="false" ht="12.75" hidden="false" customHeight="false" outlineLevel="0" collapsed="false">
      <c r="A179" s="3" t="n">
        <f aca="false">A178+2/96</f>
        <v>-1.83333333333334</v>
      </c>
      <c r="B179" s="0" t="n">
        <f aca="false">C179*1000</f>
        <v>-350.47</v>
      </c>
      <c r="C179" s="0" t="n">
        <v>-0.35047</v>
      </c>
    </row>
    <row r="180" customFormat="false" ht="12.75" hidden="false" customHeight="false" outlineLevel="0" collapsed="false">
      <c r="A180" s="3" t="n">
        <f aca="false">A179+2/96</f>
        <v>-1.81250000000001</v>
      </c>
      <c r="B180" s="0" t="n">
        <f aca="false">C180*1000</f>
        <v>-350.9</v>
      </c>
      <c r="C180" s="0" t="n">
        <v>-0.3509</v>
      </c>
    </row>
    <row r="181" customFormat="false" ht="12.75" hidden="false" customHeight="false" outlineLevel="0" collapsed="false">
      <c r="A181" s="3" t="n">
        <f aca="false">A180+2/96</f>
        <v>-1.79166666666667</v>
      </c>
      <c r="B181" s="0" t="n">
        <f aca="false">C181*1000</f>
        <v>-351.33</v>
      </c>
      <c r="C181" s="0" t="n">
        <v>-0.35133</v>
      </c>
    </row>
    <row r="182" customFormat="false" ht="12.75" hidden="false" customHeight="false" outlineLevel="0" collapsed="false">
      <c r="A182" s="3" t="n">
        <f aca="false">A181+2/96</f>
        <v>-1.77083333333334</v>
      </c>
      <c r="B182" s="0" t="n">
        <f aca="false">C182*1000</f>
        <v>-351.76</v>
      </c>
      <c r="C182" s="0" t="n">
        <v>-0.35176</v>
      </c>
    </row>
    <row r="183" customFormat="false" ht="12.75" hidden="false" customHeight="false" outlineLevel="0" collapsed="false">
      <c r="A183" s="3" t="n">
        <f aca="false">A182+2/96</f>
        <v>-1.75000000000001</v>
      </c>
      <c r="B183" s="0" t="n">
        <f aca="false">C183*1000</f>
        <v>-352.62</v>
      </c>
      <c r="C183" s="0" t="n">
        <v>-0.35262</v>
      </c>
    </row>
    <row r="184" customFormat="false" ht="12.75" hidden="false" customHeight="false" outlineLevel="0" collapsed="false">
      <c r="A184" s="3" t="n">
        <f aca="false">A183+2/96</f>
        <v>-1.72916666666667</v>
      </c>
      <c r="B184" s="0" t="n">
        <f aca="false">C184*1000</f>
        <v>-352.62</v>
      </c>
      <c r="C184" s="0" t="n">
        <v>-0.35262</v>
      </c>
    </row>
    <row r="185" customFormat="false" ht="12.75" hidden="false" customHeight="false" outlineLevel="0" collapsed="false">
      <c r="A185" s="3" t="n">
        <f aca="false">A184+2/96</f>
        <v>-1.70833333333334</v>
      </c>
      <c r="B185" s="0" t="n">
        <f aca="false">C185*1000</f>
        <v>-352.62</v>
      </c>
      <c r="C185" s="0" t="n">
        <v>-0.35262</v>
      </c>
    </row>
    <row r="186" customFormat="false" ht="12.75" hidden="false" customHeight="false" outlineLevel="0" collapsed="false">
      <c r="A186" s="3" t="n">
        <f aca="false">A185+2/96</f>
        <v>-1.68750000000001</v>
      </c>
      <c r="B186" s="0" t="n">
        <f aca="false">C186*1000</f>
        <v>-353.05</v>
      </c>
      <c r="C186" s="0" t="n">
        <v>-0.35305</v>
      </c>
    </row>
    <row r="187" customFormat="false" ht="12.75" hidden="false" customHeight="false" outlineLevel="0" collapsed="false">
      <c r="A187" s="3" t="n">
        <f aca="false">A186+2/96</f>
        <v>-1.66666666666668</v>
      </c>
      <c r="B187" s="0" t="n">
        <f aca="false">C187*1000</f>
        <v>-352.89</v>
      </c>
      <c r="C187" s="0" t="n">
        <v>-0.35289</v>
      </c>
    </row>
    <row r="188" customFormat="false" ht="12.75" hidden="false" customHeight="false" outlineLevel="0" collapsed="false">
      <c r="A188" s="3" t="n">
        <f aca="false">A187+2/96</f>
        <v>-1.64583333333334</v>
      </c>
      <c r="B188" s="0" t="n">
        <f aca="false">C188*1000</f>
        <v>-352.89</v>
      </c>
      <c r="C188" s="0" t="n">
        <v>-0.35289</v>
      </c>
    </row>
    <row r="189" customFormat="false" ht="12.75" hidden="false" customHeight="false" outlineLevel="0" collapsed="false">
      <c r="A189" s="3" t="n">
        <f aca="false">A188+2/96</f>
        <v>-1.62500000000001</v>
      </c>
      <c r="B189" s="0" t="n">
        <f aca="false">C189*1000</f>
        <v>-353.32</v>
      </c>
      <c r="C189" s="0" t="n">
        <v>-0.35332</v>
      </c>
    </row>
    <row r="190" customFormat="false" ht="12.75" hidden="false" customHeight="false" outlineLevel="0" collapsed="false">
      <c r="A190" s="3" t="n">
        <f aca="false">A189+2/96</f>
        <v>-1.60416666666668</v>
      </c>
      <c r="B190" s="0" t="n">
        <f aca="false">C190*1000</f>
        <v>-353.85</v>
      </c>
      <c r="C190" s="0" t="n">
        <v>-0.35385</v>
      </c>
    </row>
    <row r="191" customFormat="false" ht="12.75" hidden="false" customHeight="false" outlineLevel="0" collapsed="false">
      <c r="A191" s="3" t="n">
        <f aca="false">A190+2/96</f>
        <v>-1.58333333333334</v>
      </c>
      <c r="B191" s="0" t="n">
        <f aca="false">C191*1000</f>
        <v>-354.28</v>
      </c>
      <c r="C191" s="0" t="n">
        <v>-0.35428</v>
      </c>
    </row>
    <row r="192" customFormat="false" ht="12.75" hidden="false" customHeight="false" outlineLevel="0" collapsed="false">
      <c r="A192" s="3" t="n">
        <f aca="false">A191+2/96</f>
        <v>-1.56250000000001</v>
      </c>
      <c r="B192" s="0" t="n">
        <f aca="false">C192*1000</f>
        <v>-354.71</v>
      </c>
      <c r="C192" s="0" t="n">
        <v>-0.35471</v>
      </c>
    </row>
    <row r="193" customFormat="false" ht="12.75" hidden="false" customHeight="false" outlineLevel="0" collapsed="false">
      <c r="A193" s="3" t="n">
        <f aca="false">A192+2/96</f>
        <v>-1.54166666666668</v>
      </c>
      <c r="B193" s="0" t="n">
        <f aca="false">C193*1000</f>
        <v>-354.71</v>
      </c>
      <c r="C193" s="0" t="n">
        <v>-0.35471</v>
      </c>
    </row>
    <row r="194" customFormat="false" ht="12.75" hidden="false" customHeight="false" outlineLevel="0" collapsed="false">
      <c r="A194" s="3" t="n">
        <f aca="false">A193+2/96</f>
        <v>-1.52083333333334</v>
      </c>
      <c r="B194" s="0" t="n">
        <f aca="false">C194*1000</f>
        <v>-355.14</v>
      </c>
      <c r="C194" s="0" t="n">
        <v>-0.35514</v>
      </c>
    </row>
    <row r="195" customFormat="false" ht="12.75" hidden="false" customHeight="false" outlineLevel="0" collapsed="false">
      <c r="A195" s="3" t="n">
        <f aca="false">A194+2/96</f>
        <v>-1.50000000000001</v>
      </c>
      <c r="B195" s="0" t="n">
        <f aca="false">C195*1000</f>
        <v>-355.57</v>
      </c>
      <c r="C195" s="0" t="n">
        <v>-0.35557</v>
      </c>
    </row>
    <row r="196" customFormat="false" ht="12.75" hidden="false" customHeight="false" outlineLevel="0" collapsed="false">
      <c r="A196" s="3" t="n">
        <f aca="false">A195+2/96</f>
        <v>-1.47916666666668</v>
      </c>
      <c r="B196" s="0" t="n">
        <f aca="false">C196*1000</f>
        <v>-355.57</v>
      </c>
      <c r="C196" s="0" t="n">
        <v>-0.35557</v>
      </c>
    </row>
    <row r="197" customFormat="false" ht="12.75" hidden="false" customHeight="false" outlineLevel="0" collapsed="false">
      <c r="A197" s="3" t="n">
        <f aca="false">A196+2/96</f>
        <v>-1.45833333333334</v>
      </c>
      <c r="B197" s="0" t="n">
        <f aca="false">C197*1000</f>
        <v>-355.57</v>
      </c>
      <c r="C197" s="0" t="n">
        <v>-0.35557</v>
      </c>
    </row>
    <row r="198" customFormat="false" ht="12.75" hidden="false" customHeight="false" outlineLevel="0" collapsed="false">
      <c r="A198" s="3" t="n">
        <f aca="false">A197+2/96</f>
        <v>-1.43750000000001</v>
      </c>
      <c r="B198" s="0" t="n">
        <f aca="false">C198*1000</f>
        <v>-356</v>
      </c>
      <c r="C198" s="0" t="n">
        <v>-0.356</v>
      </c>
    </row>
    <row r="199" customFormat="false" ht="12.75" hidden="false" customHeight="false" outlineLevel="0" collapsed="false">
      <c r="A199" s="3" t="n">
        <f aca="false">A198+2/96</f>
        <v>-1.41666666666668</v>
      </c>
      <c r="B199" s="0" t="n">
        <f aca="false">C199*1000</f>
        <v>-355.96</v>
      </c>
      <c r="C199" s="0" t="n">
        <v>-0.35596</v>
      </c>
    </row>
    <row r="200" customFormat="false" ht="12.75" hidden="false" customHeight="false" outlineLevel="0" collapsed="false">
      <c r="A200" s="3" t="n">
        <f aca="false">A199+2/96</f>
        <v>-1.39583333333334</v>
      </c>
      <c r="B200" s="0" t="n">
        <f aca="false">C200*1000</f>
        <v>-355.96</v>
      </c>
      <c r="C200" s="0" t="n">
        <v>-0.35596</v>
      </c>
    </row>
    <row r="201" customFormat="false" ht="12.75" hidden="false" customHeight="false" outlineLevel="0" collapsed="false">
      <c r="A201" s="3" t="n">
        <f aca="false">A200+2/96</f>
        <v>-1.37500000000001</v>
      </c>
      <c r="B201" s="0" t="n">
        <f aca="false">C201*1000</f>
        <v>-355.96</v>
      </c>
      <c r="C201" s="0" t="n">
        <v>-0.35596</v>
      </c>
    </row>
    <row r="202" customFormat="false" ht="12.75" hidden="false" customHeight="false" outlineLevel="0" collapsed="false">
      <c r="A202" s="3" t="n">
        <f aca="false">A201+2/96</f>
        <v>-1.35416666666668</v>
      </c>
      <c r="B202" s="0" t="n">
        <f aca="false">C202*1000</f>
        <v>-355.49</v>
      </c>
      <c r="C202" s="0" t="n">
        <v>-0.35549</v>
      </c>
    </row>
    <row r="203" customFormat="false" ht="12.75" hidden="false" customHeight="false" outlineLevel="0" collapsed="false">
      <c r="A203" s="3" t="n">
        <f aca="false">A202+2/96</f>
        <v>-1.33333333333334</v>
      </c>
      <c r="B203" s="0" t="n">
        <f aca="false">C203*1000</f>
        <v>-355.53</v>
      </c>
      <c r="C203" s="0" t="n">
        <v>-0.35553</v>
      </c>
    </row>
    <row r="204" customFormat="false" ht="12.75" hidden="false" customHeight="false" outlineLevel="0" collapsed="false">
      <c r="A204" s="3" t="n">
        <f aca="false">A203+2/96</f>
        <v>-1.31250000000001</v>
      </c>
      <c r="B204" s="0" t="n">
        <f aca="false">C204*1000</f>
        <v>-355.1</v>
      </c>
      <c r="C204" s="0" t="n">
        <v>-0.3551</v>
      </c>
    </row>
    <row r="205" customFormat="false" ht="12.75" hidden="false" customHeight="false" outlineLevel="0" collapsed="false">
      <c r="A205" s="3" t="n">
        <f aca="false">A204+2/96</f>
        <v>-1.29166666666668</v>
      </c>
      <c r="B205" s="0" t="n">
        <f aca="false">C205*1000</f>
        <v>-354.75</v>
      </c>
      <c r="C205" s="0" t="n">
        <v>-0.35475</v>
      </c>
    </row>
    <row r="206" customFormat="false" ht="12.75" hidden="false" customHeight="false" outlineLevel="0" collapsed="false">
      <c r="A206" s="3" t="n">
        <f aca="false">A205+2/96</f>
        <v>-1.27083333333334</v>
      </c>
      <c r="B206" s="0" t="n">
        <f aca="false">C206*1000</f>
        <v>-354.48</v>
      </c>
      <c r="C206" s="0" t="n">
        <v>-0.35448</v>
      </c>
    </row>
    <row r="207" customFormat="false" ht="12.75" hidden="false" customHeight="false" outlineLevel="0" collapsed="false">
      <c r="A207" s="3" t="n">
        <f aca="false">A206+2/96</f>
        <v>-1.25000000000001</v>
      </c>
      <c r="B207" s="0" t="n">
        <f aca="false">C207*1000</f>
        <v>-353.39</v>
      </c>
      <c r="C207" s="0" t="n">
        <v>-0.35339</v>
      </c>
    </row>
    <row r="208" customFormat="false" ht="12.75" hidden="false" customHeight="false" outlineLevel="0" collapsed="false">
      <c r="A208" s="3" t="n">
        <f aca="false">A207+2/96</f>
        <v>-1.22916666666668</v>
      </c>
      <c r="B208" s="0" t="n">
        <f aca="false">C208*1000</f>
        <v>-352.85</v>
      </c>
      <c r="C208" s="0" t="n">
        <v>-0.35285</v>
      </c>
    </row>
    <row r="209" customFormat="false" ht="12.75" hidden="false" customHeight="false" outlineLevel="0" collapsed="false">
      <c r="A209" s="3" t="n">
        <f aca="false">A208+2/96</f>
        <v>-1.20833333333334</v>
      </c>
      <c r="B209" s="0" t="n">
        <f aca="false">C209*1000</f>
        <v>-352.9</v>
      </c>
      <c r="C209" s="0" t="n">
        <v>-0.3529</v>
      </c>
    </row>
    <row r="210" customFormat="false" ht="12.75" hidden="false" customHeight="false" outlineLevel="0" collapsed="false">
      <c r="A210" s="3" t="n">
        <f aca="false">A209+2/96</f>
        <v>-1.18750000000001</v>
      </c>
      <c r="B210" s="0" t="n">
        <f aca="false">C210*1000</f>
        <v>-352.17</v>
      </c>
      <c r="C210" s="0" t="n">
        <v>-0.35217</v>
      </c>
    </row>
    <row r="211" customFormat="false" ht="12.75" hidden="false" customHeight="false" outlineLevel="0" collapsed="false">
      <c r="A211" s="3" t="n">
        <f aca="false">A210+2/96</f>
        <v>-1.16666666666668</v>
      </c>
      <c r="B211" s="0" t="n">
        <f aca="false">C211*1000</f>
        <v>-352.46</v>
      </c>
      <c r="C211" s="0" t="n">
        <v>-0.35246</v>
      </c>
    </row>
    <row r="212" customFormat="false" ht="12.75" hidden="false" customHeight="false" outlineLevel="0" collapsed="false">
      <c r="A212" s="3" t="n">
        <f aca="false">A211+2/96</f>
        <v>-1.14583333333334</v>
      </c>
      <c r="B212" s="0" t="n">
        <f aca="false">C212*1000</f>
        <v>-351.97</v>
      </c>
      <c r="C212" s="0" t="n">
        <v>-0.35197</v>
      </c>
    </row>
    <row r="213" customFormat="false" ht="12.75" hidden="false" customHeight="false" outlineLevel="0" collapsed="false">
      <c r="A213" s="3" t="n">
        <f aca="false">A212+2/96</f>
        <v>-1.12500000000001</v>
      </c>
      <c r="B213" s="0" t="n">
        <f aca="false">C213*1000</f>
        <v>-351.64</v>
      </c>
      <c r="C213" s="0" t="n">
        <v>-0.35164</v>
      </c>
    </row>
    <row r="214" customFormat="false" ht="12.75" hidden="false" customHeight="false" outlineLevel="0" collapsed="false">
      <c r="A214" s="3" t="n">
        <f aca="false">A213+2/96</f>
        <v>-1.10416666666668</v>
      </c>
      <c r="B214" s="0" t="n">
        <f aca="false">C214*1000</f>
        <v>-352.29</v>
      </c>
      <c r="C214" s="0" t="n">
        <v>-0.35229</v>
      </c>
    </row>
    <row r="215" customFormat="false" ht="12.75" hidden="false" customHeight="false" outlineLevel="0" collapsed="false">
      <c r="A215" s="3" t="n">
        <f aca="false">A214+2/96</f>
        <v>-1.08333333333334</v>
      </c>
      <c r="B215" s="0" t="n">
        <f aca="false">C215*1000</f>
        <v>-353.02</v>
      </c>
      <c r="C215" s="0" t="n">
        <v>-0.35302</v>
      </c>
    </row>
    <row r="216" customFormat="false" ht="12.75" hidden="false" customHeight="false" outlineLevel="0" collapsed="false">
      <c r="A216" s="3" t="n">
        <f aca="false">A215+2/96</f>
        <v>-1.06250000000001</v>
      </c>
      <c r="B216" s="0" t="n">
        <f aca="false">C216*1000</f>
        <v>-353.4</v>
      </c>
      <c r="C216" s="0" t="n">
        <v>-0.3534</v>
      </c>
    </row>
    <row r="217" customFormat="false" ht="12.75" hidden="false" customHeight="false" outlineLevel="0" collapsed="false">
      <c r="A217" s="3" t="n">
        <f aca="false">A216+2/96</f>
        <v>-1.04166666666668</v>
      </c>
      <c r="B217" s="0" t="n">
        <f aca="false">C217*1000</f>
        <v>-354.72</v>
      </c>
      <c r="C217" s="0" t="n">
        <v>-0.35472</v>
      </c>
    </row>
    <row r="218" customFormat="false" ht="12.75" hidden="false" customHeight="false" outlineLevel="0" collapsed="false">
      <c r="A218" s="3" t="n">
        <f aca="false">A217+2/96</f>
        <v>-1.02083333333334</v>
      </c>
      <c r="B218" s="0" t="n">
        <f aca="false">C218*1000</f>
        <v>-356.04</v>
      </c>
      <c r="C218" s="0" t="n">
        <v>-0.35604</v>
      </c>
    </row>
    <row r="219" customFormat="false" ht="12.75" hidden="false" customHeight="false" outlineLevel="0" collapsed="false">
      <c r="A219" s="3" t="n">
        <f aca="false">A218+2/96</f>
        <v>-1.00000000000001</v>
      </c>
      <c r="B219" s="0" t="n">
        <f aca="false">C219*1000</f>
        <v>-357.75</v>
      </c>
      <c r="C219" s="0" t="n">
        <v>-0.35775</v>
      </c>
    </row>
    <row r="220" customFormat="false" ht="12.75" hidden="false" customHeight="false" outlineLevel="0" collapsed="false">
      <c r="A220" s="3" t="n">
        <f aca="false">A219+2/96</f>
        <v>-0.979166666666677</v>
      </c>
      <c r="B220" s="0" t="n">
        <f aca="false">C220*1000</f>
        <v>-358.97</v>
      </c>
      <c r="C220" s="0" t="n">
        <v>-0.35897</v>
      </c>
    </row>
    <row r="221" customFormat="false" ht="12.75" hidden="false" customHeight="false" outlineLevel="0" collapsed="false">
      <c r="A221" s="3" t="n">
        <f aca="false">A220+2/96</f>
        <v>-0.958333333333344</v>
      </c>
      <c r="B221" s="0" t="n">
        <f aca="false">C221*1000</f>
        <v>-360.64</v>
      </c>
      <c r="C221" s="0" t="n">
        <v>-0.36064</v>
      </c>
    </row>
    <row r="222" customFormat="false" ht="12.75" hidden="false" customHeight="false" outlineLevel="0" collapsed="false">
      <c r="A222" s="3" t="n">
        <f aca="false">A221+2/96</f>
        <v>-0.937500000000011</v>
      </c>
      <c r="B222" s="0" t="n">
        <f aca="false">C222*1000</f>
        <v>-362.37</v>
      </c>
      <c r="C222" s="0" t="n">
        <v>-0.36237</v>
      </c>
    </row>
    <row r="223" customFormat="false" ht="12.75" hidden="false" customHeight="false" outlineLevel="0" collapsed="false">
      <c r="A223" s="3" t="n">
        <f aca="false">A222+2/96</f>
        <v>-0.916666666666677</v>
      </c>
      <c r="B223" s="0" t="n">
        <f aca="false">C223*1000</f>
        <v>-364.04</v>
      </c>
      <c r="C223" s="0" t="n">
        <v>-0.36404</v>
      </c>
    </row>
    <row r="224" customFormat="false" ht="12.75" hidden="false" customHeight="false" outlineLevel="0" collapsed="false">
      <c r="A224" s="3" t="n">
        <f aca="false">A223+2/96</f>
        <v>-0.895833333333344</v>
      </c>
      <c r="B224" s="0" t="n">
        <f aca="false">C224*1000</f>
        <v>-365.67</v>
      </c>
      <c r="C224" s="0" t="n">
        <v>-0.36567</v>
      </c>
    </row>
    <row r="225" customFormat="false" ht="12.75" hidden="false" customHeight="false" outlineLevel="0" collapsed="false">
      <c r="A225" s="3" t="n">
        <f aca="false">A224+2/96</f>
        <v>-0.87500000000001</v>
      </c>
      <c r="B225" s="0" t="n">
        <f aca="false">C225*1000</f>
        <v>-366.96</v>
      </c>
      <c r="C225" s="0" t="n">
        <v>-0.36696</v>
      </c>
    </row>
    <row r="226" customFormat="false" ht="12.75" hidden="false" customHeight="false" outlineLevel="0" collapsed="false">
      <c r="A226" s="3" t="n">
        <f aca="false">A225+2/96</f>
        <v>-0.854166666666677</v>
      </c>
      <c r="B226" s="0" t="n">
        <f aca="false">C226*1000</f>
        <v>-368.56</v>
      </c>
      <c r="C226" s="0" t="n">
        <v>-0.36856</v>
      </c>
    </row>
    <row r="227" customFormat="false" ht="12.75" hidden="false" customHeight="false" outlineLevel="0" collapsed="false">
      <c r="A227" s="3" t="n">
        <f aca="false">A226+2/96</f>
        <v>-0.833333333333344</v>
      </c>
      <c r="B227" s="0" t="n">
        <f aca="false">C227*1000</f>
        <v>-369.85</v>
      </c>
      <c r="C227" s="0" t="n">
        <v>-0.36985</v>
      </c>
    </row>
    <row r="228" customFormat="false" ht="12.75" hidden="false" customHeight="false" outlineLevel="0" collapsed="false">
      <c r="A228" s="3" t="n">
        <f aca="false">A227+2/96</f>
        <v>-0.81250000000001</v>
      </c>
      <c r="B228" s="0" t="n">
        <f aca="false">C228*1000</f>
        <v>-371.2</v>
      </c>
      <c r="C228" s="0" t="n">
        <v>-0.3712</v>
      </c>
    </row>
    <row r="229" customFormat="false" ht="12.75" hidden="false" customHeight="false" outlineLevel="0" collapsed="false">
      <c r="A229" s="3" t="n">
        <f aca="false">A228+2/96</f>
        <v>-0.791666666666677</v>
      </c>
      <c r="B229" s="0" t="n">
        <f aca="false">C229*1000</f>
        <v>-372.47</v>
      </c>
      <c r="C229" s="0" t="n">
        <v>-0.37247</v>
      </c>
    </row>
    <row r="230" customFormat="false" ht="12.75" hidden="false" customHeight="false" outlineLevel="0" collapsed="false">
      <c r="A230" s="3" t="n">
        <f aca="false">A229+2/96</f>
        <v>-0.770833333333344</v>
      </c>
      <c r="B230" s="0" t="n">
        <f aca="false">C230*1000</f>
        <v>-373.7</v>
      </c>
      <c r="C230" s="0" t="n">
        <v>-0.3737</v>
      </c>
    </row>
    <row r="231" customFormat="false" ht="12.75" hidden="false" customHeight="false" outlineLevel="0" collapsed="false">
      <c r="A231" s="3" t="n">
        <f aca="false">A230+2/96</f>
        <v>-0.75000000000001</v>
      </c>
      <c r="B231" s="0" t="n">
        <f aca="false">C231*1000</f>
        <v>-375.32</v>
      </c>
      <c r="C231" s="0" t="n">
        <v>-0.37532</v>
      </c>
    </row>
    <row r="232" customFormat="false" ht="12.75" hidden="false" customHeight="false" outlineLevel="0" collapsed="false">
      <c r="A232" s="3" t="n">
        <f aca="false">A231+2/96</f>
        <v>-0.729166666666677</v>
      </c>
      <c r="B232" s="0" t="n">
        <f aca="false">C232*1000</f>
        <v>-376</v>
      </c>
      <c r="C232" s="0" t="n">
        <v>-0.376</v>
      </c>
    </row>
    <row r="233" customFormat="false" ht="12.75" hidden="false" customHeight="false" outlineLevel="0" collapsed="false">
      <c r="A233" s="3" t="n">
        <f aca="false">A232+2/96</f>
        <v>-0.708333333333344</v>
      </c>
      <c r="B233" s="0" t="n">
        <f aca="false">C233*1000</f>
        <v>-376.64</v>
      </c>
      <c r="C233" s="0" t="n">
        <v>-0.37664</v>
      </c>
    </row>
    <row r="234" customFormat="false" ht="12.75" hidden="false" customHeight="false" outlineLevel="0" collapsed="false">
      <c r="A234" s="3" t="n">
        <f aca="false">A233+2/96</f>
        <v>-0.68750000000001</v>
      </c>
      <c r="B234" s="0" t="n">
        <f aca="false">C234*1000</f>
        <v>-377.63</v>
      </c>
      <c r="C234" s="0" t="n">
        <v>-0.37763</v>
      </c>
    </row>
    <row r="235" customFormat="false" ht="12.75" hidden="false" customHeight="false" outlineLevel="0" collapsed="false">
      <c r="A235" s="3" t="n">
        <f aca="false">A234+2/96</f>
        <v>-0.666666666666677</v>
      </c>
      <c r="B235" s="0" t="n">
        <f aca="false">C235*1000</f>
        <v>-377.94</v>
      </c>
      <c r="C235" s="0" t="n">
        <v>-0.37794</v>
      </c>
    </row>
    <row r="236" customFormat="false" ht="12.75" hidden="false" customHeight="false" outlineLevel="0" collapsed="false">
      <c r="A236" s="3" t="n">
        <f aca="false">A235+2/96</f>
        <v>-0.645833333333343</v>
      </c>
      <c r="B236" s="0" t="n">
        <f aca="false">C236*1000</f>
        <v>-378.42</v>
      </c>
      <c r="C236" s="0" t="n">
        <v>-0.37842</v>
      </c>
    </row>
    <row r="237" customFormat="false" ht="12.75" hidden="false" customHeight="false" outlineLevel="0" collapsed="false">
      <c r="A237" s="3" t="n">
        <f aca="false">A236+2/96</f>
        <v>-0.62500000000001</v>
      </c>
      <c r="B237" s="0" t="n">
        <f aca="false">C237*1000</f>
        <v>-379.29</v>
      </c>
      <c r="C237" s="0" t="n">
        <v>-0.37929</v>
      </c>
    </row>
    <row r="238" customFormat="false" ht="12.75" hidden="false" customHeight="false" outlineLevel="0" collapsed="false">
      <c r="A238" s="3" t="n">
        <f aca="false">A237+2/96</f>
        <v>-0.604166666666677</v>
      </c>
      <c r="B238" s="0" t="n">
        <f aca="false">C238*1000</f>
        <v>-380.12</v>
      </c>
      <c r="C238" s="0" t="n">
        <v>-0.38012</v>
      </c>
    </row>
    <row r="239" customFormat="false" ht="12.75" hidden="false" customHeight="false" outlineLevel="0" collapsed="false">
      <c r="A239" s="3" t="n">
        <f aca="false">A238+2/96</f>
        <v>-0.583333333333343</v>
      </c>
      <c r="B239" s="0" t="n">
        <f aca="false">C239*1000</f>
        <v>-380.95</v>
      </c>
      <c r="C239" s="0" t="n">
        <v>-0.38095</v>
      </c>
    </row>
    <row r="240" customFormat="false" ht="12.75" hidden="false" customHeight="false" outlineLevel="0" collapsed="false">
      <c r="A240" s="3" t="n">
        <f aca="false">A239+2/96</f>
        <v>-0.56250000000001</v>
      </c>
      <c r="B240" s="0" t="n">
        <f aca="false">C240*1000</f>
        <v>-381.74</v>
      </c>
      <c r="C240" s="0" t="n">
        <v>-0.38174</v>
      </c>
    </row>
    <row r="241" customFormat="false" ht="12.75" hidden="false" customHeight="false" outlineLevel="0" collapsed="false">
      <c r="A241" s="3" t="n">
        <f aca="false">A240+2/96</f>
        <v>-0.541666666666677</v>
      </c>
      <c r="B241" s="0" t="n">
        <f aca="false">C241*1000</f>
        <v>-382.06</v>
      </c>
      <c r="C241" s="0" t="n">
        <v>-0.38206</v>
      </c>
    </row>
    <row r="242" customFormat="false" ht="12.75" hidden="false" customHeight="false" outlineLevel="0" collapsed="false">
      <c r="A242" s="3" t="n">
        <f aca="false">A241+2/96</f>
        <v>-0.520833333333343</v>
      </c>
      <c r="B242" s="0" t="n">
        <f aca="false">C242*1000</f>
        <v>-382.81</v>
      </c>
      <c r="C242" s="0" t="n">
        <v>-0.38281</v>
      </c>
    </row>
    <row r="243" customFormat="false" ht="12.75" hidden="false" customHeight="false" outlineLevel="0" collapsed="false">
      <c r="A243" s="3" t="n">
        <f aca="false">A242+2/96</f>
        <v>-0.50000000000001</v>
      </c>
      <c r="B243" s="0" t="n">
        <f aca="false">C243*1000</f>
        <v>-383.52</v>
      </c>
      <c r="C243" s="0" t="n">
        <v>-0.38352</v>
      </c>
    </row>
    <row r="244" customFormat="false" ht="12.75" hidden="false" customHeight="false" outlineLevel="0" collapsed="false">
      <c r="A244" s="3" t="n">
        <f aca="false">A243+2/96</f>
        <v>-0.479166666666676</v>
      </c>
      <c r="B244" s="0" t="n">
        <f aca="false">C244*1000</f>
        <v>-383.8</v>
      </c>
      <c r="C244" s="0" t="n">
        <v>-0.3838</v>
      </c>
    </row>
    <row r="245" customFormat="false" ht="12.75" hidden="false" customHeight="false" outlineLevel="0" collapsed="false">
      <c r="A245" s="3" t="n">
        <f aca="false">A244+2/96</f>
        <v>-0.458333333333343</v>
      </c>
      <c r="B245" s="0" t="n">
        <f aca="false">C245*1000</f>
        <v>-384.04</v>
      </c>
      <c r="C245" s="0" t="n">
        <v>-0.38404</v>
      </c>
    </row>
    <row r="246" customFormat="false" ht="12.75" hidden="false" customHeight="false" outlineLevel="0" collapsed="false">
      <c r="A246" s="3" t="n">
        <f aca="false">A245+2/96</f>
        <v>-0.43750000000001</v>
      </c>
      <c r="B246" s="0" t="n">
        <f aca="false">C246*1000</f>
        <v>-384.71</v>
      </c>
      <c r="C246" s="0" t="n">
        <v>-0.38471</v>
      </c>
    </row>
    <row r="247" customFormat="false" ht="12.75" hidden="false" customHeight="false" outlineLevel="0" collapsed="false">
      <c r="A247" s="3" t="n">
        <f aca="false">A246+2/96</f>
        <v>-0.416666666666677</v>
      </c>
      <c r="B247" s="0" t="n">
        <f aca="false">C247*1000</f>
        <v>-385.91</v>
      </c>
      <c r="C247" s="0" t="n">
        <v>-0.38591</v>
      </c>
    </row>
    <row r="248" customFormat="false" ht="12.75" hidden="false" customHeight="false" outlineLevel="0" collapsed="false">
      <c r="A248" s="3" t="n">
        <f aca="false">A247+2/96</f>
        <v>-0.395833333333343</v>
      </c>
      <c r="B248" s="0" t="n">
        <f aca="false">C248*1000</f>
        <v>-386.11</v>
      </c>
      <c r="C248" s="0" t="n">
        <v>-0.38611</v>
      </c>
    </row>
    <row r="249" customFormat="false" ht="12.75" hidden="false" customHeight="false" outlineLevel="0" collapsed="false">
      <c r="A249" s="3" t="n">
        <f aca="false">A248+2/96</f>
        <v>-0.37500000000001</v>
      </c>
      <c r="B249" s="0" t="n">
        <f aca="false">C249*1000</f>
        <v>-386.31</v>
      </c>
      <c r="C249" s="0" t="n">
        <v>-0.38631</v>
      </c>
    </row>
    <row r="250" customFormat="false" ht="12.75" hidden="false" customHeight="false" outlineLevel="0" collapsed="false">
      <c r="A250" s="3" t="n">
        <f aca="false">A249+2/96</f>
        <v>-0.354166666666677</v>
      </c>
      <c r="B250" s="0" t="n">
        <f aca="false">C250*1000</f>
        <v>-387</v>
      </c>
      <c r="C250" s="0" t="n">
        <v>-0.387</v>
      </c>
    </row>
    <row r="251" customFormat="false" ht="12.75" hidden="false" customHeight="false" outlineLevel="0" collapsed="false">
      <c r="A251" s="3" t="n">
        <f aca="false">A250+2/96</f>
        <v>-0.333333333333343</v>
      </c>
      <c r="B251" s="0" t="n">
        <f aca="false">C251*1000</f>
        <v>-386.16</v>
      </c>
      <c r="C251" s="0" t="n">
        <v>-0.38616</v>
      </c>
    </row>
    <row r="252" customFormat="false" ht="12.75" hidden="false" customHeight="false" outlineLevel="0" collapsed="false">
      <c r="A252" s="3" t="n">
        <f aca="false">A251+2/96</f>
        <v>-0.31250000000001</v>
      </c>
      <c r="B252" s="0" t="n">
        <f aca="false">C252*1000</f>
        <v>-385.81</v>
      </c>
      <c r="C252" s="0" t="n">
        <v>-0.38581</v>
      </c>
    </row>
    <row r="253" customFormat="false" ht="12.75" hidden="false" customHeight="false" outlineLevel="0" collapsed="false">
      <c r="A253" s="3" t="n">
        <f aca="false">A252+2/96</f>
        <v>-0.291666666666677</v>
      </c>
      <c r="B253" s="0" t="n">
        <f aca="false">C253*1000</f>
        <v>-383.46</v>
      </c>
      <c r="C253" s="0" t="n">
        <v>-0.38346</v>
      </c>
    </row>
    <row r="254" customFormat="false" ht="12.75" hidden="false" customHeight="false" outlineLevel="0" collapsed="false">
      <c r="A254" s="3" t="n">
        <f aca="false">A253+2/96</f>
        <v>-0.270833333333343</v>
      </c>
      <c r="B254" s="0" t="n">
        <f aca="false">C254*1000</f>
        <v>-379.11</v>
      </c>
      <c r="C254" s="0" t="n">
        <v>-0.37911</v>
      </c>
    </row>
    <row r="255" customFormat="false" ht="12.75" hidden="false" customHeight="false" outlineLevel="0" collapsed="false">
      <c r="A255" s="3" t="n">
        <f aca="false">A254+2/96</f>
        <v>-0.25000000000001</v>
      </c>
      <c r="B255" s="0" t="n">
        <f aca="false">C255*1000</f>
        <v>-372.86</v>
      </c>
      <c r="C255" s="0" t="n">
        <v>-0.37286</v>
      </c>
    </row>
    <row r="256" customFormat="false" ht="12.75" hidden="false" customHeight="false" outlineLevel="0" collapsed="false">
      <c r="A256" s="3" t="n">
        <f aca="false">A255+2/96</f>
        <v>-0.229166666666677</v>
      </c>
      <c r="B256" s="0" t="n">
        <f aca="false">C256*1000</f>
        <v>-364.04</v>
      </c>
      <c r="C256" s="0" t="n">
        <v>-0.36404</v>
      </c>
    </row>
    <row r="257" customFormat="false" ht="12.75" hidden="false" customHeight="false" outlineLevel="0" collapsed="false">
      <c r="A257" s="3" t="n">
        <f aca="false">A256+2/96</f>
        <v>-0.208333333333343</v>
      </c>
      <c r="B257" s="0" t="n">
        <f aca="false">C257*1000</f>
        <v>-351.65</v>
      </c>
      <c r="C257" s="0" t="n">
        <v>-0.35165</v>
      </c>
    </row>
    <row r="258" customFormat="false" ht="12.75" hidden="false" customHeight="false" outlineLevel="0" collapsed="false">
      <c r="A258" s="3" t="n">
        <f aca="false">A257+2/96</f>
        <v>-0.18750000000001</v>
      </c>
      <c r="B258" s="0" t="n">
        <f aca="false">C258*1000</f>
        <v>-336.36</v>
      </c>
      <c r="C258" s="0" t="n">
        <v>-0.33636</v>
      </c>
    </row>
    <row r="259" customFormat="false" ht="12.75" hidden="false" customHeight="false" outlineLevel="0" collapsed="false">
      <c r="A259" s="3" t="n">
        <f aca="false">A258+2/96</f>
        <v>-0.166666666666677</v>
      </c>
      <c r="B259" s="0" t="n">
        <f aca="false">C259*1000</f>
        <v>-317.97</v>
      </c>
      <c r="C259" s="0" t="n">
        <v>-0.31797</v>
      </c>
    </row>
    <row r="260" customFormat="false" ht="12.75" hidden="false" customHeight="false" outlineLevel="0" collapsed="false">
      <c r="A260" s="3" t="n">
        <f aca="false">A259+2/96</f>
        <v>-0.145833333333343</v>
      </c>
      <c r="B260" s="0" t="n">
        <f aca="false">C260*1000</f>
        <v>-296.64</v>
      </c>
      <c r="C260" s="0" t="n">
        <v>-0.29664</v>
      </c>
    </row>
    <row r="261" customFormat="false" ht="12.75" hidden="false" customHeight="false" outlineLevel="0" collapsed="false">
      <c r="A261" s="3" t="n">
        <f aca="false">A260+2/96</f>
        <v>-0.12500000000001</v>
      </c>
      <c r="B261" s="0" t="n">
        <f aca="false">C261*1000</f>
        <v>-271.31</v>
      </c>
      <c r="C261" s="0" t="n">
        <v>-0.27131</v>
      </c>
    </row>
    <row r="262" customFormat="false" ht="12.75" hidden="false" customHeight="false" outlineLevel="0" collapsed="false">
      <c r="A262" s="3" t="n">
        <f aca="false">A261+2/96</f>
        <v>-0.104166666666677</v>
      </c>
      <c r="B262" s="0" t="n">
        <f aca="false">C262*1000</f>
        <v>-243.88</v>
      </c>
      <c r="C262" s="0" t="n">
        <v>-0.24388</v>
      </c>
    </row>
    <row r="263" customFormat="false" ht="12.75" hidden="false" customHeight="false" outlineLevel="0" collapsed="false">
      <c r="A263" s="3" t="n">
        <f aca="false">A262+2/96</f>
        <v>-0.0833333333333433</v>
      </c>
      <c r="B263" s="0" t="n">
        <f aca="false">C263*1000</f>
        <v>-214.49</v>
      </c>
      <c r="C263" s="0" t="n">
        <v>-0.21449</v>
      </c>
    </row>
    <row r="264" customFormat="false" ht="12.75" hidden="false" customHeight="false" outlineLevel="0" collapsed="false">
      <c r="A264" s="3" t="n">
        <f aca="false">A263+2/96</f>
        <v>-0.06250000000001</v>
      </c>
      <c r="B264" s="0" t="n">
        <f aca="false">C264*1000</f>
        <v>-182.63</v>
      </c>
      <c r="C264" s="0" t="n">
        <v>-0.18263</v>
      </c>
    </row>
    <row r="265" customFormat="false" ht="12.75" hidden="false" customHeight="false" outlineLevel="0" collapsed="false">
      <c r="A265" s="3" t="n">
        <f aca="false">A264+2/96</f>
        <v>-0.0416666666666766</v>
      </c>
      <c r="B265" s="0" t="n">
        <f aca="false">C265*1000</f>
        <v>-149.71</v>
      </c>
      <c r="C265" s="0" t="n">
        <v>-0.14971</v>
      </c>
    </row>
    <row r="266" customFormat="false" ht="12.75" hidden="false" customHeight="false" outlineLevel="0" collapsed="false">
      <c r="A266" s="3" t="n">
        <f aca="false">A265+2/96</f>
        <v>-0.0208333333333433</v>
      </c>
      <c r="B266" s="0" t="n">
        <f aca="false">C266*1000</f>
        <v>-116.75</v>
      </c>
      <c r="C266" s="0" t="n">
        <v>-0.11675</v>
      </c>
    </row>
    <row r="267" customFormat="false" ht="12.75" hidden="false" customHeight="false" outlineLevel="0" collapsed="false">
      <c r="A267" s="3" t="n">
        <f aca="false">A266+2/96</f>
        <v>-9.95731275210687E-015</v>
      </c>
      <c r="B267" s="0" t="n">
        <f aca="false">C267*1000</f>
        <v>-84.212</v>
      </c>
      <c r="C267" s="0" t="n">
        <v>-0.084212</v>
      </c>
    </row>
    <row r="268" customFormat="false" ht="12.75" hidden="false" customHeight="false" outlineLevel="0" collapsed="false">
      <c r="A268" s="3" t="n">
        <f aca="false">A267+2/96</f>
        <v>0.0208333333333234</v>
      </c>
      <c r="B268" s="0" t="n">
        <f aca="false">C268*1000</f>
        <v>-51.498</v>
      </c>
      <c r="C268" s="0" t="n">
        <v>-0.051498</v>
      </c>
    </row>
    <row r="269" customFormat="false" ht="12.75" hidden="false" customHeight="false" outlineLevel="0" collapsed="false">
      <c r="A269" s="3" t="n">
        <f aca="false">A268+2/96</f>
        <v>0.0416666666666567</v>
      </c>
      <c r="B269" s="0" t="n">
        <f aca="false">C269*1000</f>
        <v>-19.861</v>
      </c>
      <c r="C269" s="0" t="n">
        <v>-0.019861</v>
      </c>
    </row>
    <row r="270" customFormat="false" ht="12.75" hidden="false" customHeight="false" outlineLevel="0" collapsed="false">
      <c r="A270" s="3" t="n">
        <f aca="false">A269+2/96</f>
        <v>0.06249999999999</v>
      </c>
      <c r="B270" s="0" t="n">
        <f aca="false">C270*1000</f>
        <v>10.778</v>
      </c>
      <c r="C270" s="0" t="n">
        <v>0.010778</v>
      </c>
    </row>
    <row r="271" customFormat="false" ht="12.75" hidden="false" customHeight="false" outlineLevel="0" collapsed="false">
      <c r="A271" s="3" t="n">
        <f aca="false">A270+2/96</f>
        <v>0.0833333333333234</v>
      </c>
      <c r="B271" s="0" t="n">
        <f aca="false">C271*1000</f>
        <v>40.32</v>
      </c>
      <c r="C271" s="0" t="n">
        <v>0.04032</v>
      </c>
    </row>
    <row r="272" customFormat="false" ht="12.75" hidden="false" customHeight="false" outlineLevel="0" collapsed="false">
      <c r="A272" s="3" t="n">
        <f aca="false">A271+2/96</f>
        <v>0.104166666666657</v>
      </c>
      <c r="B272" s="0" t="n">
        <f aca="false">C272*1000</f>
        <v>68.568</v>
      </c>
      <c r="C272" s="0" t="n">
        <v>0.068568</v>
      </c>
    </row>
    <row r="273" customFormat="false" ht="12.75" hidden="false" customHeight="false" outlineLevel="0" collapsed="false">
      <c r="A273" s="3" t="n">
        <f aca="false">A272+2/96</f>
        <v>0.12499999999999</v>
      </c>
      <c r="B273" s="0" t="n">
        <f aca="false">C273*1000</f>
        <v>95.686</v>
      </c>
      <c r="C273" s="0" t="n">
        <v>0.095686</v>
      </c>
    </row>
    <row r="274" customFormat="false" ht="12.75" hidden="false" customHeight="false" outlineLevel="0" collapsed="false">
      <c r="A274" s="3" t="n">
        <f aca="false">A273+2/96</f>
        <v>0.145833333333323</v>
      </c>
      <c r="B274" s="0" t="n">
        <f aca="false">C274*1000</f>
        <v>121.03</v>
      </c>
      <c r="C274" s="0" t="n">
        <v>0.12103</v>
      </c>
    </row>
    <row r="275" customFormat="false" ht="12.75" hidden="false" customHeight="false" outlineLevel="0" collapsed="false">
      <c r="A275" s="3" t="n">
        <f aca="false">A274+2/96</f>
        <v>0.166666666666657</v>
      </c>
      <c r="B275" s="0" t="n">
        <f aca="false">C275*1000</f>
        <v>145.37</v>
      </c>
      <c r="C275" s="0" t="n">
        <v>0.14537</v>
      </c>
    </row>
    <row r="276" customFormat="false" ht="12.75" hidden="false" customHeight="false" outlineLevel="0" collapsed="false">
      <c r="A276" s="3" t="n">
        <f aca="false">A275+2/96</f>
        <v>0.18749999999999</v>
      </c>
      <c r="B276" s="0" t="n">
        <f aca="false">C276*1000</f>
        <v>167.86</v>
      </c>
      <c r="C276" s="0" t="n">
        <v>0.16786</v>
      </c>
    </row>
    <row r="277" customFormat="false" ht="12.75" hidden="false" customHeight="false" outlineLevel="0" collapsed="false">
      <c r="A277" s="3" t="n">
        <f aca="false">A276+2/96</f>
        <v>0.208333333333323</v>
      </c>
      <c r="B277" s="0" t="n">
        <f aca="false">C277*1000</f>
        <v>188.39</v>
      </c>
      <c r="C277" s="0" t="n">
        <v>0.18839</v>
      </c>
    </row>
    <row r="278" customFormat="false" ht="12.75" hidden="false" customHeight="false" outlineLevel="0" collapsed="false">
      <c r="A278" s="3" t="n">
        <f aca="false">A277+2/96</f>
        <v>0.229166666666657</v>
      </c>
      <c r="B278" s="0" t="n">
        <f aca="false">C278*1000</f>
        <v>207.88</v>
      </c>
      <c r="C278" s="0" t="n">
        <v>0.20788</v>
      </c>
    </row>
    <row r="279" customFormat="false" ht="12.75" hidden="false" customHeight="false" outlineLevel="0" collapsed="false">
      <c r="A279" s="3" t="n">
        <f aca="false">A278+2/96</f>
        <v>0.24999999999999</v>
      </c>
      <c r="B279" s="0" t="n">
        <f aca="false">C279*1000</f>
        <v>225.94</v>
      </c>
      <c r="C279" s="0" t="n">
        <v>0.22594</v>
      </c>
    </row>
    <row r="280" customFormat="false" ht="12.75" hidden="false" customHeight="false" outlineLevel="0" collapsed="false">
      <c r="A280" s="3" t="n">
        <f aca="false">A279+2/96</f>
        <v>0.270833333333323</v>
      </c>
      <c r="B280" s="0" t="n">
        <f aca="false">C280*1000</f>
        <v>242.9</v>
      </c>
      <c r="C280" s="0" t="n">
        <v>0.2429</v>
      </c>
    </row>
    <row r="281" customFormat="false" ht="12.75" hidden="false" customHeight="false" outlineLevel="0" collapsed="false">
      <c r="A281" s="3" t="n">
        <f aca="false">A280+2/96</f>
        <v>0.291666666666657</v>
      </c>
      <c r="B281" s="0" t="n">
        <f aca="false">C281*1000</f>
        <v>258.82</v>
      </c>
      <c r="C281" s="0" t="n">
        <v>0.25882</v>
      </c>
    </row>
    <row r="282" customFormat="false" ht="12.75" hidden="false" customHeight="false" outlineLevel="0" collapsed="false">
      <c r="A282" s="3" t="n">
        <f aca="false">A281+2/96</f>
        <v>0.31249999999999</v>
      </c>
      <c r="B282" s="0" t="n">
        <f aca="false">C282*1000</f>
        <v>272.35</v>
      </c>
      <c r="C282" s="0" t="n">
        <v>0.27235</v>
      </c>
    </row>
    <row r="283" customFormat="false" ht="12.75" hidden="false" customHeight="false" outlineLevel="0" collapsed="false">
      <c r="A283" s="3" t="n">
        <f aca="false">A282+2/96</f>
        <v>0.333333333333323</v>
      </c>
      <c r="B283" s="0" t="n">
        <f aca="false">C283*1000</f>
        <v>284.15</v>
      </c>
      <c r="C283" s="0" t="n">
        <v>0.28415</v>
      </c>
    </row>
    <row r="284" customFormat="false" ht="12.75" hidden="false" customHeight="false" outlineLevel="0" collapsed="false">
      <c r="A284" s="3" t="n">
        <f aca="false">A283+2/96</f>
        <v>0.354166666666657</v>
      </c>
      <c r="B284" s="0" t="n">
        <f aca="false">C284*1000</f>
        <v>296.11</v>
      </c>
      <c r="C284" s="0" t="n">
        <v>0.29611</v>
      </c>
    </row>
    <row r="285" customFormat="false" ht="12.75" hidden="false" customHeight="false" outlineLevel="0" collapsed="false">
      <c r="A285" s="3" t="n">
        <f aca="false">A284+2/96</f>
        <v>0.37499999999999</v>
      </c>
      <c r="B285" s="0" t="n">
        <f aca="false">C285*1000</f>
        <v>306.64</v>
      </c>
      <c r="C285" s="0" t="n">
        <v>0.30664</v>
      </c>
    </row>
    <row r="286" customFormat="false" ht="12.75" hidden="false" customHeight="false" outlineLevel="0" collapsed="false">
      <c r="A286" s="3" t="n">
        <f aca="false">A285+2/96</f>
        <v>0.395833333333323</v>
      </c>
      <c r="B286" s="0" t="n">
        <f aca="false">C286*1000</f>
        <v>316.17</v>
      </c>
      <c r="C286" s="0" t="n">
        <v>0.31617</v>
      </c>
    </row>
    <row r="287" customFormat="false" ht="12.75" hidden="false" customHeight="false" outlineLevel="0" collapsed="false">
      <c r="A287" s="3" t="n">
        <f aca="false">A286+2/96</f>
        <v>0.416666666666657</v>
      </c>
      <c r="B287" s="0" t="n">
        <f aca="false">C287*1000</f>
        <v>325.7</v>
      </c>
      <c r="C287" s="0" t="n">
        <v>0.3257</v>
      </c>
    </row>
    <row r="288" customFormat="false" ht="12.75" hidden="false" customHeight="false" outlineLevel="0" collapsed="false">
      <c r="A288" s="3" t="n">
        <f aca="false">A287+2/96</f>
        <v>0.43749999999999</v>
      </c>
      <c r="B288" s="0" t="n">
        <f aca="false">C288*1000</f>
        <v>334.23</v>
      </c>
      <c r="C288" s="0" t="n">
        <v>0.33423</v>
      </c>
    </row>
    <row r="289" customFormat="false" ht="12.75" hidden="false" customHeight="false" outlineLevel="0" collapsed="false">
      <c r="A289" s="3" t="n">
        <f aca="false">A288+2/96</f>
        <v>0.458333333333323</v>
      </c>
      <c r="B289" s="0" t="n">
        <f aca="false">C289*1000</f>
        <v>342.19</v>
      </c>
      <c r="C289" s="0" t="n">
        <v>0.34219</v>
      </c>
    </row>
    <row r="290" customFormat="false" ht="12.75" hidden="false" customHeight="false" outlineLevel="0" collapsed="false">
      <c r="A290" s="3" t="n">
        <f aca="false">A289+2/96</f>
        <v>0.479166666666657</v>
      </c>
      <c r="B290" s="0" t="n">
        <f aca="false">C290*1000</f>
        <v>349.72</v>
      </c>
      <c r="C290" s="0" t="n">
        <v>0.34972</v>
      </c>
    </row>
    <row r="291" customFormat="false" ht="12.75" hidden="false" customHeight="false" outlineLevel="0" collapsed="false">
      <c r="A291" s="3" t="n">
        <f aca="false">A290+2/96</f>
        <v>0.49999999999999</v>
      </c>
      <c r="B291" s="0" t="n">
        <f aca="false">C291*1000</f>
        <v>356.25</v>
      </c>
      <c r="C291" s="0" t="n">
        <v>0.35625</v>
      </c>
    </row>
    <row r="292" customFormat="false" ht="12.75" hidden="false" customHeight="false" outlineLevel="0" collapsed="false">
      <c r="A292" s="3" t="n">
        <f aca="false">A291+2/96</f>
        <v>0.520833333333323</v>
      </c>
      <c r="B292" s="0" t="n">
        <f aca="false">C292*1000</f>
        <v>363.21</v>
      </c>
      <c r="C292" s="0" t="n">
        <v>0.36321</v>
      </c>
    </row>
    <row r="293" customFormat="false" ht="12.75" hidden="false" customHeight="false" outlineLevel="0" collapsed="false">
      <c r="A293" s="3" t="n">
        <f aca="false">A292+2/96</f>
        <v>0.541666666666657</v>
      </c>
      <c r="B293" s="0" t="n">
        <f aca="false">C293*1000</f>
        <v>369.21</v>
      </c>
      <c r="C293" s="0" t="n">
        <v>0.36921</v>
      </c>
    </row>
    <row r="294" customFormat="false" ht="12.75" hidden="false" customHeight="false" outlineLevel="0" collapsed="false">
      <c r="A294" s="3" t="n">
        <f aca="false">A293+2/96</f>
        <v>0.56249999999999</v>
      </c>
      <c r="B294" s="0" t="n">
        <f aca="false">C294*1000</f>
        <v>374.74</v>
      </c>
      <c r="C294" s="0" t="n">
        <v>0.37474</v>
      </c>
    </row>
    <row r="295" customFormat="false" ht="12.75" hidden="false" customHeight="false" outlineLevel="0" collapsed="false">
      <c r="A295" s="3" t="n">
        <f aca="false">A294+2/96</f>
        <v>0.583333333333323</v>
      </c>
      <c r="B295" s="0" t="n">
        <f aca="false">C295*1000</f>
        <v>379.84</v>
      </c>
      <c r="C295" s="0" t="n">
        <v>0.37984</v>
      </c>
    </row>
    <row r="296" customFormat="false" ht="12.75" hidden="false" customHeight="false" outlineLevel="0" collapsed="false">
      <c r="A296" s="3" t="n">
        <f aca="false">A295+2/96</f>
        <v>0.604166666666657</v>
      </c>
      <c r="B296" s="0" t="n">
        <f aca="false">C296*1000</f>
        <v>384.84</v>
      </c>
      <c r="C296" s="0" t="n">
        <v>0.38484</v>
      </c>
    </row>
    <row r="297" customFormat="false" ht="12.75" hidden="false" customHeight="false" outlineLevel="0" collapsed="false">
      <c r="A297" s="3" t="n">
        <f aca="false">A296+2/96</f>
        <v>0.62499999999999</v>
      </c>
      <c r="B297" s="0" t="n">
        <f aca="false">C297*1000</f>
        <v>389.8</v>
      </c>
      <c r="C297" s="0" t="n">
        <v>0.3898</v>
      </c>
    </row>
    <row r="298" customFormat="false" ht="12.75" hidden="false" customHeight="false" outlineLevel="0" collapsed="false">
      <c r="A298" s="3" t="n">
        <f aca="false">A297+2/96</f>
        <v>0.645833333333323</v>
      </c>
      <c r="B298" s="0" t="n">
        <f aca="false">C298*1000</f>
        <v>393.37</v>
      </c>
      <c r="C298" s="0" t="n">
        <v>0.39337</v>
      </c>
    </row>
    <row r="299" customFormat="false" ht="12.75" hidden="false" customHeight="false" outlineLevel="0" collapsed="false">
      <c r="A299" s="3" t="n">
        <f aca="false">A298+2/96</f>
        <v>0.666666666666657</v>
      </c>
      <c r="B299" s="0" t="n">
        <f aca="false">C299*1000</f>
        <v>397.27</v>
      </c>
      <c r="C299" s="0" t="n">
        <v>0.39727</v>
      </c>
    </row>
    <row r="300" customFormat="false" ht="12.75" hidden="false" customHeight="false" outlineLevel="0" collapsed="false">
      <c r="A300" s="3" t="n">
        <f aca="false">A299+2/96</f>
        <v>0.68749999999999</v>
      </c>
      <c r="B300" s="0" t="n">
        <f aca="false">C300*1000</f>
        <v>399.74</v>
      </c>
      <c r="C300" s="0" t="n">
        <v>0.39974</v>
      </c>
    </row>
    <row r="301" customFormat="false" ht="12.75" hidden="false" customHeight="false" outlineLevel="0" collapsed="false">
      <c r="A301" s="3" t="n">
        <f aca="false">A300+2/96</f>
        <v>0.708333333333324</v>
      </c>
      <c r="B301" s="0" t="n">
        <f aca="false">C301*1000</f>
        <v>402.01</v>
      </c>
      <c r="C301" s="0" t="n">
        <v>0.40201</v>
      </c>
    </row>
    <row r="302" customFormat="false" ht="12.75" hidden="false" customHeight="false" outlineLevel="0" collapsed="false">
      <c r="A302" s="3" t="n">
        <f aca="false">A301+2/96</f>
        <v>0.729166666666657</v>
      </c>
      <c r="B302" s="0" t="n">
        <f aca="false">C302*1000</f>
        <v>404.08</v>
      </c>
      <c r="C302" s="0" t="n">
        <v>0.40408</v>
      </c>
    </row>
    <row r="303" customFormat="false" ht="12.75" hidden="false" customHeight="false" outlineLevel="0" collapsed="false">
      <c r="A303" s="3" t="n">
        <f aca="false">A302+2/96</f>
        <v>0.74999999999999</v>
      </c>
      <c r="B303" s="0" t="n">
        <f aca="false">C303*1000</f>
        <v>405.95</v>
      </c>
      <c r="C303" s="0" t="n">
        <v>0.40595</v>
      </c>
    </row>
    <row r="304" customFormat="false" ht="12.75" hidden="false" customHeight="false" outlineLevel="0" collapsed="false">
      <c r="A304" s="3" t="n">
        <f aca="false">A303+2/96</f>
        <v>0.770833333333324</v>
      </c>
      <c r="B304" s="0" t="n">
        <f aca="false">C304*1000</f>
        <v>407.09</v>
      </c>
      <c r="C304" s="0" t="n">
        <v>0.40709</v>
      </c>
    </row>
    <row r="305" customFormat="false" ht="12.75" hidden="false" customHeight="false" outlineLevel="0" collapsed="false">
      <c r="A305" s="3" t="n">
        <f aca="false">A304+2/96</f>
        <v>0.791666666666657</v>
      </c>
      <c r="B305" s="0" t="n">
        <f aca="false">C305*1000</f>
        <v>407.36</v>
      </c>
      <c r="C305" s="0" t="n">
        <v>0.40736</v>
      </c>
    </row>
    <row r="306" customFormat="false" ht="12.75" hidden="false" customHeight="false" outlineLevel="0" collapsed="false">
      <c r="A306" s="3" t="n">
        <f aca="false">A305+2/96</f>
        <v>0.81249999999999</v>
      </c>
      <c r="B306" s="0" t="n">
        <f aca="false">C306*1000</f>
        <v>407.37</v>
      </c>
      <c r="C306" s="0" t="n">
        <v>0.40737</v>
      </c>
    </row>
    <row r="307" customFormat="false" ht="12.75" hidden="false" customHeight="false" outlineLevel="0" collapsed="false">
      <c r="A307" s="3" t="n">
        <f aca="false">A306+2/96</f>
        <v>0.833333333333324</v>
      </c>
      <c r="B307" s="0" t="n">
        <f aca="false">C307*1000</f>
        <v>407.04</v>
      </c>
      <c r="C307" s="0" t="n">
        <v>0.40704</v>
      </c>
    </row>
    <row r="308" customFormat="false" ht="12.75" hidden="false" customHeight="false" outlineLevel="0" collapsed="false">
      <c r="A308" s="3" t="n">
        <f aca="false">A307+2/96</f>
        <v>0.854166666666657</v>
      </c>
      <c r="B308" s="0" t="n">
        <f aca="false">C308*1000</f>
        <v>405.45</v>
      </c>
      <c r="C308" s="0" t="n">
        <v>0.40545</v>
      </c>
    </row>
    <row r="309" customFormat="false" ht="12.75" hidden="false" customHeight="false" outlineLevel="0" collapsed="false">
      <c r="A309" s="3" t="n">
        <f aca="false">A308+2/96</f>
        <v>0.874999999999991</v>
      </c>
      <c r="B309" s="0" t="n">
        <f aca="false">C309*1000</f>
        <v>403.46</v>
      </c>
      <c r="C309" s="0" t="n">
        <v>0.40346</v>
      </c>
    </row>
    <row r="310" customFormat="false" ht="12.75" hidden="false" customHeight="false" outlineLevel="0" collapsed="false">
      <c r="A310" s="3" t="n">
        <f aca="false">A309+2/96</f>
        <v>0.895833333333324</v>
      </c>
      <c r="B310" s="0" t="n">
        <f aca="false">C310*1000</f>
        <v>401.23</v>
      </c>
      <c r="C310" s="0" t="n">
        <v>0.40123</v>
      </c>
    </row>
    <row r="311" customFormat="false" ht="12.75" hidden="false" customHeight="false" outlineLevel="0" collapsed="false">
      <c r="A311" s="3" t="n">
        <f aca="false">A310+2/96</f>
        <v>0.916666666666657</v>
      </c>
      <c r="B311" s="0" t="n">
        <f aca="false">C311*1000</f>
        <v>399.8</v>
      </c>
      <c r="C311" s="0" t="n">
        <v>0.3998</v>
      </c>
    </row>
    <row r="312" customFormat="false" ht="12.75" hidden="false" customHeight="false" outlineLevel="0" collapsed="false">
      <c r="A312" s="3" t="n">
        <f aca="false">A311+2/96</f>
        <v>0.937499999999991</v>
      </c>
      <c r="B312" s="0" t="n">
        <f aca="false">C312*1000</f>
        <v>397.6</v>
      </c>
      <c r="C312" s="0" t="n">
        <v>0.3976</v>
      </c>
    </row>
    <row r="313" customFormat="false" ht="12.75" hidden="false" customHeight="false" outlineLevel="0" collapsed="false">
      <c r="A313" s="3" t="n">
        <f aca="false">A312+2/96</f>
        <v>0.958333333333324</v>
      </c>
      <c r="B313" s="0" t="n">
        <f aca="false">C313*1000</f>
        <v>396.3</v>
      </c>
      <c r="C313" s="0" t="n">
        <v>0.3963</v>
      </c>
    </row>
    <row r="314" customFormat="false" ht="12.75" hidden="false" customHeight="false" outlineLevel="0" collapsed="false">
      <c r="A314" s="3" t="n">
        <f aca="false">A313+2/96</f>
        <v>0.979166666666657</v>
      </c>
      <c r="B314" s="0" t="n">
        <f aca="false">C314*1000</f>
        <v>394</v>
      </c>
      <c r="C314" s="0" t="n">
        <v>0.394</v>
      </c>
    </row>
    <row r="315" customFormat="false" ht="12.75" hidden="false" customHeight="false" outlineLevel="0" collapsed="false">
      <c r="A315" s="3" t="n">
        <f aca="false">A314+2/96</f>
        <v>0.999999999999991</v>
      </c>
      <c r="B315" s="0" t="n">
        <f aca="false">C315*1000</f>
        <v>392.18</v>
      </c>
      <c r="C315" s="0" t="n">
        <v>0.39218</v>
      </c>
    </row>
    <row r="316" customFormat="false" ht="12.75" hidden="false" customHeight="false" outlineLevel="0" collapsed="false">
      <c r="A316" s="3" t="n">
        <f aca="false">A315+2/96</f>
        <v>1.02083333333332</v>
      </c>
      <c r="B316" s="0" t="n">
        <f aca="false">C316*1000</f>
        <v>390.81</v>
      </c>
      <c r="C316" s="0" t="n">
        <v>0.39081</v>
      </c>
    </row>
    <row r="317" customFormat="false" ht="12.75" hidden="false" customHeight="false" outlineLevel="0" collapsed="false">
      <c r="A317" s="3" t="n">
        <f aca="false">A316+2/96</f>
        <v>1.04166666666666</v>
      </c>
      <c r="B317" s="0" t="n">
        <f aca="false">C317*1000</f>
        <v>389.07</v>
      </c>
      <c r="C317" s="0" t="n">
        <v>0.38907</v>
      </c>
    </row>
    <row r="318" customFormat="false" ht="12.75" hidden="false" customHeight="false" outlineLevel="0" collapsed="false">
      <c r="A318" s="3" t="n">
        <f aca="false">A317+2/96</f>
        <v>1.06249999999999</v>
      </c>
      <c r="B318" s="0" t="n">
        <f aca="false">C318*1000</f>
        <v>387.54</v>
      </c>
      <c r="C318" s="0" t="n">
        <v>0.38754</v>
      </c>
    </row>
    <row r="319" customFormat="false" ht="12.75" hidden="false" customHeight="false" outlineLevel="0" collapsed="false">
      <c r="A319" s="3" t="n">
        <f aca="false">A318+2/96</f>
        <v>1.08333333333332</v>
      </c>
      <c r="B319" s="0" t="n">
        <f aca="false">C319*1000</f>
        <v>386.1</v>
      </c>
      <c r="C319" s="0" t="n">
        <v>0.3861</v>
      </c>
    </row>
    <row r="320" customFormat="false" ht="12.75" hidden="false" customHeight="false" outlineLevel="0" collapsed="false">
      <c r="A320" s="3" t="n">
        <f aca="false">A319+2/96</f>
        <v>1.10416666666666</v>
      </c>
      <c r="B320" s="0" t="n">
        <f aca="false">C320*1000</f>
        <v>384.81</v>
      </c>
      <c r="C320" s="0" t="n">
        <v>0.38481</v>
      </c>
    </row>
    <row r="321" customFormat="false" ht="12.75" hidden="false" customHeight="false" outlineLevel="0" collapsed="false">
      <c r="A321" s="3" t="n">
        <f aca="false">A320+2/96</f>
        <v>1.12499999999999</v>
      </c>
      <c r="B321" s="0" t="n">
        <f aca="false">C321*1000</f>
        <v>383.89</v>
      </c>
      <c r="C321" s="0" t="n">
        <v>0.38389</v>
      </c>
    </row>
    <row r="322" customFormat="false" ht="12.75" hidden="false" customHeight="false" outlineLevel="0" collapsed="false">
      <c r="A322" s="3" t="n">
        <f aca="false">A321+2/96</f>
        <v>1.14583333333332</v>
      </c>
      <c r="B322" s="0" t="n">
        <f aca="false">C322*1000</f>
        <v>382.98</v>
      </c>
      <c r="C322" s="0" t="n">
        <v>0.38298</v>
      </c>
    </row>
    <row r="323" customFormat="false" ht="12.75" hidden="false" customHeight="false" outlineLevel="0" collapsed="false">
      <c r="A323" s="3" t="n">
        <f aca="false">A322+2/96</f>
        <v>1.16666666666666</v>
      </c>
      <c r="B323" s="0" t="n">
        <f aca="false">C323*1000</f>
        <v>381.88</v>
      </c>
      <c r="C323" s="0" t="n">
        <v>0.38188</v>
      </c>
    </row>
    <row r="324" customFormat="false" ht="12.75" hidden="false" customHeight="false" outlineLevel="0" collapsed="false">
      <c r="A324" s="3" t="n">
        <f aca="false">A323+2/96</f>
        <v>1.18749999999999</v>
      </c>
      <c r="B324" s="0" t="n">
        <f aca="false">C324*1000</f>
        <v>381.11</v>
      </c>
      <c r="C324" s="0" t="n">
        <v>0.38111</v>
      </c>
    </row>
    <row r="325" customFormat="false" ht="12.75" hidden="false" customHeight="false" outlineLevel="0" collapsed="false">
      <c r="A325" s="3" t="n">
        <f aca="false">A324+2/96</f>
        <v>1.20833333333332</v>
      </c>
      <c r="B325" s="0" t="n">
        <f aca="false">C325*1000</f>
        <v>379.54</v>
      </c>
      <c r="C325" s="0" t="n">
        <v>0.37954</v>
      </c>
    </row>
    <row r="326" customFormat="false" ht="12.75" hidden="false" customHeight="false" outlineLevel="0" collapsed="false">
      <c r="A326" s="3" t="n">
        <f aca="false">A325+2/96</f>
        <v>1.22916666666666</v>
      </c>
      <c r="B326" s="0" t="n">
        <f aca="false">C326*1000</f>
        <v>379.07</v>
      </c>
      <c r="C326" s="0" t="n">
        <v>0.37907</v>
      </c>
    </row>
    <row r="327" customFormat="false" ht="12.75" hidden="false" customHeight="false" outlineLevel="0" collapsed="false">
      <c r="A327" s="3" t="n">
        <f aca="false">A326+2/96</f>
        <v>1.24999999999999</v>
      </c>
      <c r="B327" s="0" t="n">
        <f aca="false">C327*1000</f>
        <v>378.23</v>
      </c>
      <c r="C327" s="0" t="n">
        <v>0.37823</v>
      </c>
    </row>
    <row r="328" customFormat="false" ht="12.75" hidden="false" customHeight="false" outlineLevel="0" collapsed="false">
      <c r="A328" s="3" t="n">
        <f aca="false">A327+2/96</f>
        <v>1.27083333333332</v>
      </c>
      <c r="B328" s="0" t="n">
        <f aca="false">C328*1000</f>
        <v>377.53</v>
      </c>
      <c r="C328" s="0" t="n">
        <v>0.37753</v>
      </c>
    </row>
    <row r="329" customFormat="false" ht="12.75" hidden="false" customHeight="false" outlineLevel="0" collapsed="false">
      <c r="A329" s="3" t="n">
        <f aca="false">A328+2/96</f>
        <v>1.29166666666666</v>
      </c>
      <c r="B329" s="0" t="n">
        <f aca="false">C329*1000</f>
        <v>377.89</v>
      </c>
      <c r="C329" s="0" t="n">
        <v>0.37789</v>
      </c>
    </row>
    <row r="330" customFormat="false" ht="12.75" hidden="false" customHeight="false" outlineLevel="0" collapsed="false">
      <c r="A330" s="3" t="n">
        <f aca="false">A329+2/96</f>
        <v>1.31249999999999</v>
      </c>
      <c r="B330" s="0" t="n">
        <f aca="false">C330*1000</f>
        <v>377.02</v>
      </c>
      <c r="C330" s="0" t="n">
        <v>0.37702</v>
      </c>
    </row>
    <row r="331" customFormat="false" ht="12.75" hidden="false" customHeight="false" outlineLevel="0" collapsed="false">
      <c r="A331" s="3" t="n">
        <f aca="false">A330+2/96</f>
        <v>1.33333333333332</v>
      </c>
      <c r="B331" s="0" t="n">
        <f aca="false">C331*1000</f>
        <v>375.66</v>
      </c>
      <c r="C331" s="0" t="n">
        <v>0.37566</v>
      </c>
    </row>
    <row r="332" customFormat="false" ht="12.75" hidden="false" customHeight="false" outlineLevel="0" collapsed="false">
      <c r="A332" s="3" t="n">
        <f aca="false">A331+2/96</f>
        <v>1.35416666666666</v>
      </c>
      <c r="B332" s="0" t="n">
        <f aca="false">C332*1000</f>
        <v>375.46</v>
      </c>
      <c r="C332" s="0" t="n">
        <v>0.37546</v>
      </c>
    </row>
    <row r="333" customFormat="false" ht="12.75" hidden="false" customHeight="false" outlineLevel="0" collapsed="false">
      <c r="A333" s="3" t="n">
        <f aca="false">A332+2/96</f>
        <v>1.37499999999999</v>
      </c>
      <c r="B333" s="0" t="n">
        <f aca="false">C333*1000</f>
        <v>374.89</v>
      </c>
      <c r="C333" s="0" t="n">
        <v>0.37489</v>
      </c>
    </row>
    <row r="334" customFormat="false" ht="12.75" hidden="false" customHeight="false" outlineLevel="0" collapsed="false">
      <c r="A334" s="3" t="n">
        <f aca="false">A333+2/96</f>
        <v>1.39583333333332</v>
      </c>
      <c r="B334" s="0" t="n">
        <f aca="false">C334*1000</f>
        <v>374.46</v>
      </c>
      <c r="C334" s="0" t="n">
        <v>0.37446</v>
      </c>
    </row>
    <row r="335" customFormat="false" ht="12.75" hidden="false" customHeight="false" outlineLevel="0" collapsed="false">
      <c r="A335" s="3" t="n">
        <f aca="false">A334+2/96</f>
        <v>1.41666666666666</v>
      </c>
      <c r="B335" s="0" t="n">
        <f aca="false">C335*1000</f>
        <v>373.99</v>
      </c>
      <c r="C335" s="0" t="n">
        <v>0.37399</v>
      </c>
    </row>
    <row r="336" customFormat="false" ht="12.75" hidden="false" customHeight="false" outlineLevel="0" collapsed="false">
      <c r="A336" s="3" t="n">
        <f aca="false">A335+2/96</f>
        <v>1.43749999999999</v>
      </c>
      <c r="B336" s="0" t="n">
        <f aca="false">C336*1000</f>
        <v>373.62</v>
      </c>
      <c r="C336" s="0" t="n">
        <v>0.37362</v>
      </c>
    </row>
    <row r="337" customFormat="false" ht="12.75" hidden="false" customHeight="false" outlineLevel="0" collapsed="false">
      <c r="A337" s="3" t="n">
        <f aca="false">A336+2/96</f>
        <v>1.45833333333332</v>
      </c>
      <c r="B337" s="0" t="n">
        <f aca="false">C337*1000</f>
        <v>373.82</v>
      </c>
      <c r="C337" s="0" t="n">
        <v>0.37382</v>
      </c>
    </row>
    <row r="338" customFormat="false" ht="12.75" hidden="false" customHeight="false" outlineLevel="0" collapsed="false">
      <c r="A338" s="3" t="n">
        <f aca="false">A337+2/96</f>
        <v>1.47916666666666</v>
      </c>
      <c r="B338" s="0" t="n">
        <f aca="false">C338*1000</f>
        <v>373.55</v>
      </c>
      <c r="C338" s="0" t="n">
        <v>0.37355</v>
      </c>
    </row>
    <row r="339" customFormat="false" ht="12.75" hidden="false" customHeight="false" outlineLevel="0" collapsed="false">
      <c r="A339" s="3" t="n">
        <f aca="false">A338+2/96</f>
        <v>1.49999999999999</v>
      </c>
      <c r="B339" s="0" t="n">
        <f aca="false">C339*1000</f>
        <v>373.38</v>
      </c>
      <c r="C339" s="0" t="n">
        <v>0.37338</v>
      </c>
    </row>
    <row r="340" customFormat="false" ht="12.75" hidden="false" customHeight="false" outlineLevel="0" collapsed="false">
      <c r="A340" s="3" t="n">
        <f aca="false">A339+2/96</f>
        <v>1.52083333333332</v>
      </c>
      <c r="B340" s="0" t="n">
        <f aca="false">C340*1000</f>
        <v>373.68</v>
      </c>
      <c r="C340" s="0" t="n">
        <v>0.37368</v>
      </c>
    </row>
    <row r="341" customFormat="false" ht="12.75" hidden="false" customHeight="false" outlineLevel="0" collapsed="false">
      <c r="A341" s="3" t="n">
        <f aca="false">A340+2/96</f>
        <v>1.54166666666666</v>
      </c>
      <c r="B341" s="0" t="n">
        <f aca="false">C341*1000</f>
        <v>373.08</v>
      </c>
      <c r="C341" s="0" t="n">
        <v>0.37308</v>
      </c>
    </row>
    <row r="342" customFormat="false" ht="12.75" hidden="false" customHeight="false" outlineLevel="0" collapsed="false">
      <c r="A342" s="3" t="n">
        <f aca="false">A341+2/96</f>
        <v>1.56249999999999</v>
      </c>
      <c r="B342" s="0" t="n">
        <f aca="false">C342*1000</f>
        <v>373.01</v>
      </c>
      <c r="C342" s="0" t="n">
        <v>0.37301</v>
      </c>
    </row>
    <row r="343" customFormat="false" ht="12.75" hidden="false" customHeight="false" outlineLevel="0" collapsed="false">
      <c r="A343" s="3" t="n">
        <f aca="false">A342+2/96</f>
        <v>1.58333333333332</v>
      </c>
      <c r="B343" s="0" t="n">
        <f aca="false">C343*1000</f>
        <v>372.51</v>
      </c>
      <c r="C343" s="0" t="n">
        <v>0.37251</v>
      </c>
    </row>
    <row r="344" customFormat="false" ht="12.75" hidden="false" customHeight="false" outlineLevel="0" collapsed="false">
      <c r="A344" s="3" t="n">
        <f aca="false">A343+2/96</f>
        <v>1.60416666666666</v>
      </c>
      <c r="B344" s="0" t="n">
        <f aca="false">C344*1000</f>
        <v>372.01</v>
      </c>
      <c r="C344" s="0" t="n">
        <v>0.37201</v>
      </c>
    </row>
    <row r="345" customFormat="false" ht="12.75" hidden="false" customHeight="false" outlineLevel="0" collapsed="false">
      <c r="A345" s="3" t="n">
        <f aca="false">A344+2/96</f>
        <v>1.62499999999999</v>
      </c>
      <c r="B345" s="0" t="n">
        <f aca="false">C345*1000</f>
        <v>372.51</v>
      </c>
      <c r="C345" s="0" t="n">
        <v>0.37251</v>
      </c>
    </row>
    <row r="346" customFormat="false" ht="12.75" hidden="false" customHeight="false" outlineLevel="0" collapsed="false">
      <c r="A346" s="3" t="n">
        <f aca="false">A345+2/96</f>
        <v>1.64583333333332</v>
      </c>
      <c r="B346" s="0" t="n">
        <f aca="false">C346*1000</f>
        <v>371.68</v>
      </c>
      <c r="C346" s="0" t="n">
        <v>0.37168</v>
      </c>
    </row>
    <row r="347" customFormat="false" ht="12.75" hidden="false" customHeight="false" outlineLevel="0" collapsed="false">
      <c r="A347" s="3" t="n">
        <f aca="false">A346+2/96</f>
        <v>1.66666666666666</v>
      </c>
      <c r="B347" s="0" t="n">
        <f aca="false">C347*1000</f>
        <v>371.28</v>
      </c>
      <c r="C347" s="0" t="n">
        <v>0.37128</v>
      </c>
    </row>
    <row r="348" customFormat="false" ht="12.75" hidden="false" customHeight="false" outlineLevel="0" collapsed="false">
      <c r="A348" s="3" t="n">
        <f aca="false">A347+2/96</f>
        <v>1.68749999999999</v>
      </c>
      <c r="B348" s="0" t="n">
        <f aca="false">C348*1000</f>
        <v>370.55</v>
      </c>
      <c r="C348" s="0" t="n">
        <v>0.37055</v>
      </c>
    </row>
    <row r="349" customFormat="false" ht="12.75" hidden="false" customHeight="false" outlineLevel="0" collapsed="false">
      <c r="A349" s="3" t="n">
        <f aca="false">A348+2/96</f>
        <v>1.70833333333332</v>
      </c>
      <c r="B349" s="0" t="n">
        <f aca="false">C349*1000</f>
        <v>369.82</v>
      </c>
      <c r="C349" s="0" t="n">
        <v>0.36982</v>
      </c>
    </row>
    <row r="350" customFormat="false" ht="12.75" hidden="false" customHeight="false" outlineLevel="0" collapsed="false">
      <c r="A350" s="3" t="n">
        <f aca="false">A349+2/96</f>
        <v>1.72916666666665</v>
      </c>
      <c r="B350" s="0" t="n">
        <f aca="false">C350*1000</f>
        <v>369.09</v>
      </c>
      <c r="C350" s="0" t="n">
        <v>0.36909</v>
      </c>
    </row>
    <row r="351" customFormat="false" ht="12.75" hidden="false" customHeight="false" outlineLevel="0" collapsed="false">
      <c r="A351" s="3" t="n">
        <f aca="false">A350+2/96</f>
        <v>1.74999999999999</v>
      </c>
      <c r="B351" s="0" t="n">
        <f aca="false">C351*1000</f>
        <v>368.4</v>
      </c>
      <c r="C351" s="0" t="n">
        <v>0.3684</v>
      </c>
    </row>
    <row r="352" customFormat="false" ht="12.75" hidden="false" customHeight="false" outlineLevel="0" collapsed="false">
      <c r="A352" s="3" t="n">
        <f aca="false">A351+2/96</f>
        <v>1.77083333333332</v>
      </c>
      <c r="B352" s="0" t="n">
        <f aca="false">C352*1000</f>
        <v>367.24</v>
      </c>
      <c r="C352" s="0" t="n">
        <v>0.36724</v>
      </c>
    </row>
    <row r="353" customFormat="false" ht="12.75" hidden="false" customHeight="false" outlineLevel="0" collapsed="false">
      <c r="A353" s="3" t="n">
        <f aca="false">A352+2/96</f>
        <v>1.79166666666665</v>
      </c>
      <c r="B353" s="0" t="n">
        <f aca="false">C353*1000</f>
        <v>366.61</v>
      </c>
      <c r="C353" s="0" t="n">
        <v>0.36661</v>
      </c>
    </row>
    <row r="354" customFormat="false" ht="12.75" hidden="false" customHeight="false" outlineLevel="0" collapsed="false">
      <c r="A354" s="3" t="n">
        <f aca="false">A353+2/96</f>
        <v>1.81249999999999</v>
      </c>
      <c r="B354" s="0" t="n">
        <f aca="false">C354*1000</f>
        <v>365.02</v>
      </c>
      <c r="C354" s="0" t="n">
        <v>0.36502</v>
      </c>
    </row>
    <row r="355" customFormat="false" ht="12.75" hidden="false" customHeight="false" outlineLevel="0" collapsed="false">
      <c r="A355" s="3" t="n">
        <f aca="false">A354+2/96</f>
        <v>1.83333333333332</v>
      </c>
      <c r="B355" s="0" t="n">
        <f aca="false">C355*1000</f>
        <v>364.39</v>
      </c>
      <c r="C355" s="0" t="n">
        <v>0.36439</v>
      </c>
    </row>
    <row r="356" customFormat="false" ht="12.75" hidden="false" customHeight="false" outlineLevel="0" collapsed="false">
      <c r="A356" s="3" t="n">
        <f aca="false">A355+2/96</f>
        <v>1.85416666666665</v>
      </c>
      <c r="B356" s="0" t="n">
        <f aca="false">C356*1000</f>
        <v>362.9</v>
      </c>
      <c r="C356" s="0" t="n">
        <v>0.3629</v>
      </c>
    </row>
    <row r="357" customFormat="false" ht="12.75" hidden="false" customHeight="false" outlineLevel="0" collapsed="false">
      <c r="A357" s="3" t="n">
        <f aca="false">A356+2/96</f>
        <v>1.87499999999999</v>
      </c>
      <c r="B357" s="0" t="n">
        <f aca="false">C357*1000</f>
        <v>361.41</v>
      </c>
      <c r="C357" s="0" t="n">
        <v>0.36141</v>
      </c>
    </row>
    <row r="358" customFormat="false" ht="12.75" hidden="false" customHeight="false" outlineLevel="0" collapsed="false">
      <c r="A358" s="3" t="n">
        <f aca="false">A357+2/96</f>
        <v>1.89583333333332</v>
      </c>
      <c r="B358" s="0" t="n">
        <f aca="false">C358*1000</f>
        <v>360.88</v>
      </c>
      <c r="C358" s="0" t="n">
        <v>0.36088</v>
      </c>
    </row>
    <row r="359" customFormat="false" ht="12.75" hidden="false" customHeight="false" outlineLevel="0" collapsed="false">
      <c r="A359" s="3" t="n">
        <f aca="false">A358+2/96</f>
        <v>1.91666666666665</v>
      </c>
      <c r="B359" s="0" t="n">
        <f aca="false">C359*1000</f>
        <v>360.25</v>
      </c>
      <c r="C359" s="0" t="n">
        <v>0.36025</v>
      </c>
    </row>
    <row r="360" customFormat="false" ht="12.75" hidden="false" customHeight="false" outlineLevel="0" collapsed="false">
      <c r="A360" s="3" t="n">
        <f aca="false">A359+2/96</f>
        <v>1.93749999999999</v>
      </c>
      <c r="B360" s="0" t="n">
        <f aca="false">C360*1000</f>
        <v>360.19</v>
      </c>
      <c r="C360" s="0" t="n">
        <v>0.36019</v>
      </c>
    </row>
    <row r="361" customFormat="false" ht="12.75" hidden="false" customHeight="false" outlineLevel="0" collapsed="false">
      <c r="A361" s="3" t="n">
        <f aca="false">A360+2/96</f>
        <v>1.95833333333332</v>
      </c>
      <c r="B361" s="0" t="n">
        <f aca="false">C361*1000</f>
        <v>359.99</v>
      </c>
      <c r="C361" s="0" t="n">
        <v>0.35999</v>
      </c>
    </row>
    <row r="362" customFormat="false" ht="12.75" hidden="false" customHeight="false" outlineLevel="0" collapsed="false">
      <c r="A362" s="3" t="n">
        <f aca="false">A361+2/96</f>
        <v>1.97916666666665</v>
      </c>
      <c r="B362" s="0" t="n">
        <f aca="false">C362*1000</f>
        <v>359.89</v>
      </c>
      <c r="C362" s="0" t="n">
        <v>0.35989</v>
      </c>
    </row>
    <row r="363" customFormat="false" ht="12.75" hidden="false" customHeight="false" outlineLevel="0" collapsed="false">
      <c r="A363" s="3" t="n">
        <f aca="false">A362+2/96</f>
        <v>1.99999999999999</v>
      </c>
      <c r="B363" s="0" t="n">
        <f aca="false">C363*1000</f>
        <v>360.18</v>
      </c>
      <c r="C363" s="0" t="n">
        <v>0.36018</v>
      </c>
    </row>
    <row r="364" customFormat="false" ht="12.75" hidden="false" customHeight="false" outlineLevel="0" collapsed="false">
      <c r="A364" s="3" t="n">
        <f aca="false">A363+2/96</f>
        <v>2.02083333333332</v>
      </c>
      <c r="B364" s="0" t="n">
        <f aca="false">C364*1000</f>
        <v>359.89</v>
      </c>
      <c r="C364" s="0" t="n">
        <v>0.35989</v>
      </c>
    </row>
    <row r="365" customFormat="false" ht="12.75" hidden="false" customHeight="false" outlineLevel="0" collapsed="false">
      <c r="A365" s="3" t="n">
        <f aca="false">A364+2/96</f>
        <v>2.04166666666665</v>
      </c>
      <c r="B365" s="0" t="n">
        <f aca="false">C365*1000</f>
        <v>360.18</v>
      </c>
      <c r="C365" s="0" t="n">
        <v>0.36018</v>
      </c>
    </row>
    <row r="366" customFormat="false" ht="12.75" hidden="false" customHeight="false" outlineLevel="0" collapsed="false">
      <c r="A366" s="3" t="n">
        <f aca="false">A365+2/96</f>
        <v>2.06249999999999</v>
      </c>
      <c r="B366" s="0" t="n">
        <f aca="false">C366*1000</f>
        <v>360.56</v>
      </c>
      <c r="C366" s="0" t="n">
        <v>0.36056</v>
      </c>
    </row>
    <row r="367" customFormat="false" ht="12.75" hidden="false" customHeight="false" outlineLevel="0" collapsed="false">
      <c r="A367" s="3" t="n">
        <f aca="false">A366+2/96</f>
        <v>2.08333333333332</v>
      </c>
      <c r="B367" s="0" t="n">
        <f aca="false">C367*1000</f>
        <v>360.92</v>
      </c>
      <c r="C367" s="0" t="n">
        <v>0.36092</v>
      </c>
    </row>
    <row r="368" customFormat="false" ht="12.75" hidden="false" customHeight="false" outlineLevel="0" collapsed="false">
      <c r="A368" s="3" t="n">
        <f aca="false">A367+2/96</f>
        <v>2.10416666666665</v>
      </c>
      <c r="B368" s="0" t="n">
        <f aca="false">C368*1000</f>
        <v>361.3</v>
      </c>
      <c r="C368" s="0" t="n">
        <v>0.3613</v>
      </c>
    </row>
    <row r="369" customFormat="false" ht="12.75" hidden="false" customHeight="false" outlineLevel="0" collapsed="false">
      <c r="A369" s="3" t="n">
        <f aca="false">A368+2/96</f>
        <v>2.12499999999999</v>
      </c>
      <c r="B369" s="0" t="n">
        <f aca="false">C369*1000</f>
        <v>362.91</v>
      </c>
      <c r="C369" s="0" t="n">
        <v>0.36291</v>
      </c>
    </row>
    <row r="370" customFormat="false" ht="12.75" hidden="false" customHeight="false" outlineLevel="0" collapsed="false">
      <c r="A370" s="3" t="n">
        <f aca="false">A369+2/96</f>
        <v>2.14583333333332</v>
      </c>
      <c r="B370" s="0" t="n">
        <f aca="false">C370*1000</f>
        <v>363.37</v>
      </c>
      <c r="C370" s="0" t="n">
        <v>0.36337</v>
      </c>
    </row>
    <row r="371" customFormat="false" ht="12.75" hidden="false" customHeight="false" outlineLevel="0" collapsed="false">
      <c r="A371" s="3" t="n">
        <f aca="false">A370+2/96</f>
        <v>2.16666666666666</v>
      </c>
      <c r="B371" s="0" t="n">
        <f aca="false">C371*1000</f>
        <v>363.57</v>
      </c>
      <c r="C371" s="0" t="n">
        <v>0.36357</v>
      </c>
    </row>
    <row r="372" customFormat="false" ht="12.75" hidden="false" customHeight="false" outlineLevel="0" collapsed="false">
      <c r="A372" s="3" t="n">
        <f aca="false">A371+2/96</f>
        <v>2.18749999999999</v>
      </c>
      <c r="B372" s="0" t="n">
        <f aca="false">C372*1000</f>
        <v>363.9</v>
      </c>
      <c r="C372" s="0" t="n">
        <v>0.3639</v>
      </c>
    </row>
    <row r="373" customFormat="false" ht="12.75" hidden="false" customHeight="false" outlineLevel="0" collapsed="false">
      <c r="A373" s="3" t="n">
        <f aca="false">A372+2/96</f>
        <v>2.20833333333332</v>
      </c>
      <c r="B373" s="0" t="n">
        <f aca="false">C373*1000</f>
        <v>364.33</v>
      </c>
      <c r="C373" s="0" t="n">
        <v>0.36433</v>
      </c>
    </row>
    <row r="374" customFormat="false" ht="12.75" hidden="false" customHeight="false" outlineLevel="0" collapsed="false">
      <c r="A374" s="3" t="n">
        <f aca="false">A373+2/96</f>
        <v>2.22916666666666</v>
      </c>
      <c r="B374" s="0" t="n">
        <f aca="false">C374*1000</f>
        <v>364.66</v>
      </c>
      <c r="C374" s="0" t="n">
        <v>0.36466</v>
      </c>
    </row>
    <row r="375" customFormat="false" ht="12.75" hidden="false" customHeight="false" outlineLevel="0" collapsed="false">
      <c r="A375" s="3" t="n">
        <f aca="false">A374+2/96</f>
        <v>2.24999999999999</v>
      </c>
      <c r="B375" s="0" t="n">
        <f aca="false">C375*1000</f>
        <v>365.52</v>
      </c>
      <c r="C375" s="0" t="n">
        <v>0.36552</v>
      </c>
    </row>
    <row r="376" customFormat="false" ht="12.75" hidden="false" customHeight="false" outlineLevel="0" collapsed="false">
      <c r="A376" s="3" t="n">
        <f aca="false">A375+2/96</f>
        <v>2.27083333333332</v>
      </c>
      <c r="B376" s="0" t="n">
        <f aca="false">C376*1000</f>
        <v>365.42</v>
      </c>
      <c r="C376" s="0" t="n">
        <v>0.36542</v>
      </c>
    </row>
    <row r="377" customFormat="false" ht="12.75" hidden="false" customHeight="false" outlineLevel="0" collapsed="false">
      <c r="A377" s="3" t="n">
        <f aca="false">A376+2/96</f>
        <v>2.29166666666666</v>
      </c>
      <c r="B377" s="0" t="n">
        <f aca="false">C377*1000</f>
        <v>366.22</v>
      </c>
      <c r="C377" s="0" t="n">
        <v>0.36622</v>
      </c>
    </row>
    <row r="378" customFormat="false" ht="12.75" hidden="false" customHeight="false" outlineLevel="0" collapsed="false">
      <c r="A378" s="3" t="n">
        <f aca="false">A377+2/96</f>
        <v>2.31249999999999</v>
      </c>
      <c r="B378" s="0" t="n">
        <f aca="false">C378*1000</f>
        <v>366.65</v>
      </c>
      <c r="C378" s="0" t="n">
        <v>0.36665</v>
      </c>
    </row>
    <row r="379" customFormat="false" ht="12.75" hidden="false" customHeight="false" outlineLevel="0" collapsed="false">
      <c r="A379" s="3" t="n">
        <f aca="false">A378+2/96</f>
        <v>2.33333333333332</v>
      </c>
      <c r="B379" s="0" t="n">
        <f aca="false">C379*1000</f>
        <v>366.49</v>
      </c>
      <c r="C379" s="0" t="n">
        <v>0.36649</v>
      </c>
    </row>
    <row r="380" customFormat="false" ht="12.75" hidden="false" customHeight="false" outlineLevel="0" collapsed="false">
      <c r="A380" s="3" t="n">
        <f aca="false">A379+2/96</f>
        <v>2.35416666666666</v>
      </c>
      <c r="B380" s="0" t="n">
        <f aca="false">C380*1000</f>
        <v>366.39</v>
      </c>
      <c r="C380" s="0" t="n">
        <v>0.36639</v>
      </c>
    </row>
    <row r="381" customFormat="false" ht="12.75" hidden="false" customHeight="false" outlineLevel="0" collapsed="false">
      <c r="A381" s="3" t="n">
        <f aca="false">A380+2/96</f>
        <v>2.37499999999999</v>
      </c>
      <c r="B381" s="0" t="n">
        <f aca="false">C381*1000</f>
        <v>366.82</v>
      </c>
      <c r="C381" s="0" t="n">
        <v>0.36682</v>
      </c>
    </row>
    <row r="382" customFormat="false" ht="12.75" hidden="false" customHeight="false" outlineLevel="0" collapsed="false">
      <c r="A382" s="3" t="n">
        <f aca="false">A381+2/96</f>
        <v>2.39583333333332</v>
      </c>
      <c r="B382" s="0" t="n">
        <f aca="false">C382*1000</f>
        <v>366.29</v>
      </c>
      <c r="C382" s="0" t="n">
        <v>0.36629</v>
      </c>
    </row>
    <row r="383" customFormat="false" ht="12.75" hidden="false" customHeight="false" outlineLevel="0" collapsed="false">
      <c r="A383" s="3" t="n">
        <f aca="false">A382+2/96</f>
        <v>2.41666666666666</v>
      </c>
      <c r="B383" s="0" t="n">
        <f aca="false">C383*1000</f>
        <v>366.72</v>
      </c>
      <c r="C383" s="0" t="n">
        <v>0.36672</v>
      </c>
    </row>
    <row r="384" customFormat="false" ht="12.75" hidden="false" customHeight="false" outlineLevel="0" collapsed="false">
      <c r="A384" s="3" t="n">
        <f aca="false">A383+2/96</f>
        <v>2.43749999999999</v>
      </c>
      <c r="B384" s="0" t="n">
        <f aca="false">C384*1000</f>
        <v>367.15</v>
      </c>
      <c r="C384" s="0" t="n">
        <v>0.36715</v>
      </c>
    </row>
    <row r="385" customFormat="false" ht="12.75" hidden="false" customHeight="false" outlineLevel="0" collapsed="false">
      <c r="A385" s="3" t="n">
        <f aca="false">A384+2/96</f>
        <v>2.45833333333332</v>
      </c>
      <c r="B385" s="0" t="n">
        <f aca="false">C385*1000</f>
        <v>367.05</v>
      </c>
      <c r="C385" s="0" t="n">
        <v>0.36705</v>
      </c>
    </row>
    <row r="386" customFormat="false" ht="12.75" hidden="false" customHeight="false" outlineLevel="0" collapsed="false">
      <c r="A386" s="3" t="n">
        <f aca="false">A385+2/96</f>
        <v>2.47916666666666</v>
      </c>
      <c r="B386" s="0" t="n">
        <f aca="false">C386*1000</f>
        <v>367.48</v>
      </c>
      <c r="C386" s="0" t="n">
        <v>0.36748</v>
      </c>
    </row>
    <row r="387" customFormat="false" ht="12.75" hidden="false" customHeight="false" outlineLevel="0" collapsed="false">
      <c r="A387" s="3" t="n">
        <f aca="false">A386+2/96</f>
        <v>2.49999999999999</v>
      </c>
      <c r="B387" s="0" t="n">
        <f aca="false">C387*1000</f>
        <v>367.91</v>
      </c>
      <c r="C387" s="0" t="n">
        <v>0.36791</v>
      </c>
    </row>
    <row r="388" customFormat="false" ht="12.75" hidden="false" customHeight="false" outlineLevel="0" collapsed="false">
      <c r="A388" s="3" t="n">
        <f aca="false">A387+2/96</f>
        <v>2.52083333333332</v>
      </c>
      <c r="B388" s="0" t="n">
        <f aca="false">C388*1000</f>
        <v>367.81</v>
      </c>
      <c r="C388" s="0" t="n">
        <v>0.36781</v>
      </c>
    </row>
    <row r="389" customFormat="false" ht="12.75" hidden="false" customHeight="false" outlineLevel="0" collapsed="false">
      <c r="A389" s="3" t="n">
        <f aca="false">A388+2/96</f>
        <v>2.54166666666666</v>
      </c>
      <c r="B389" s="0" t="n">
        <f aca="false">C389*1000</f>
        <v>367.81</v>
      </c>
      <c r="C389" s="0" t="n">
        <v>0.36781</v>
      </c>
    </row>
    <row r="390" customFormat="false" ht="12.75" hidden="false" customHeight="false" outlineLevel="0" collapsed="false">
      <c r="A390" s="3" t="n">
        <f aca="false">A389+2/96</f>
        <v>2.56249999999999</v>
      </c>
      <c r="B390" s="0" t="n">
        <f aca="false">C390*1000</f>
        <v>368.24</v>
      </c>
      <c r="C390" s="0" t="n">
        <v>0.36824</v>
      </c>
    </row>
    <row r="391" customFormat="false" ht="12.75" hidden="false" customHeight="false" outlineLevel="0" collapsed="false">
      <c r="A391" s="3" t="n">
        <f aca="false">A390+2/96</f>
        <v>2.58333333333332</v>
      </c>
      <c r="B391" s="0" t="n">
        <f aca="false">C391*1000</f>
        <v>368.24</v>
      </c>
      <c r="C391" s="0" t="n">
        <v>0.36824</v>
      </c>
    </row>
    <row r="392" customFormat="false" ht="12.75" hidden="false" customHeight="false" outlineLevel="0" collapsed="false">
      <c r="A392" s="3" t="n">
        <f aca="false">A391+2/96</f>
        <v>2.60416666666666</v>
      </c>
      <c r="B392" s="0" t="n">
        <f aca="false">C392*1000</f>
        <v>368.24</v>
      </c>
      <c r="C392" s="0" t="n">
        <v>0.36824</v>
      </c>
    </row>
    <row r="393" customFormat="false" ht="12.75" hidden="false" customHeight="false" outlineLevel="0" collapsed="false">
      <c r="A393" s="3" t="n">
        <f aca="false">A392+2/96</f>
        <v>2.62499999999999</v>
      </c>
      <c r="B393" s="0" t="n">
        <f aca="false">C393*1000</f>
        <v>368.14</v>
      </c>
      <c r="C393" s="0" t="n">
        <v>0.36814</v>
      </c>
    </row>
    <row r="394" customFormat="false" ht="12.75" hidden="false" customHeight="false" outlineLevel="0" collapsed="false">
      <c r="A394" s="3" t="n">
        <f aca="false">A393+2/96</f>
        <v>2.64583333333333</v>
      </c>
      <c r="B394" s="0" t="n">
        <f aca="false">C394*1000</f>
        <v>367.71</v>
      </c>
      <c r="C394" s="0" t="n">
        <v>0.36771</v>
      </c>
    </row>
    <row r="395" customFormat="false" ht="12.75" hidden="false" customHeight="false" outlineLevel="0" collapsed="false">
      <c r="A395" s="3" t="n">
        <f aca="false">A394+2/96</f>
        <v>2.66666666666666</v>
      </c>
      <c r="B395" s="0" t="n">
        <f aca="false">C395*1000</f>
        <v>367.71</v>
      </c>
      <c r="C395" s="0" t="n">
        <v>0.36771</v>
      </c>
    </row>
    <row r="396" customFormat="false" ht="12.75" hidden="false" customHeight="false" outlineLevel="0" collapsed="false">
      <c r="A396" s="3" t="n">
        <f aca="false">A395+2/96</f>
        <v>2.68749999999999</v>
      </c>
      <c r="B396" s="0" t="n">
        <f aca="false">C396*1000</f>
        <v>367.28</v>
      </c>
      <c r="C396" s="0" t="n">
        <v>0.36728</v>
      </c>
    </row>
    <row r="397" customFormat="false" ht="12.75" hidden="false" customHeight="false" outlineLevel="0" collapsed="false">
      <c r="A397" s="3" t="n">
        <f aca="false">A396+2/96</f>
        <v>2.70833333333333</v>
      </c>
      <c r="B397" s="0" t="n">
        <f aca="false">C397*1000</f>
        <v>366.85</v>
      </c>
      <c r="C397" s="0" t="n">
        <v>0.36685</v>
      </c>
    </row>
    <row r="398" customFormat="false" ht="12.75" hidden="false" customHeight="false" outlineLevel="0" collapsed="false">
      <c r="A398" s="3" t="n">
        <f aca="false">A397+2/96</f>
        <v>2.72916666666666</v>
      </c>
      <c r="B398" s="0" t="n">
        <f aca="false">C398*1000</f>
        <v>366.42</v>
      </c>
      <c r="C398" s="0" t="n">
        <v>0.36642</v>
      </c>
    </row>
    <row r="399" customFormat="false" ht="12.75" hidden="false" customHeight="false" outlineLevel="0" collapsed="false">
      <c r="A399" s="3" t="n">
        <f aca="false">A398+2/96</f>
        <v>2.74999999999999</v>
      </c>
      <c r="B399" s="0" t="n">
        <f aca="false">C399*1000</f>
        <v>365.03</v>
      </c>
      <c r="C399" s="0" t="n">
        <v>0.36503</v>
      </c>
    </row>
    <row r="400" customFormat="false" ht="12.75" hidden="false" customHeight="false" outlineLevel="0" collapsed="false">
      <c r="A400" s="3" t="n">
        <f aca="false">A399+2/96</f>
        <v>2.77083333333333</v>
      </c>
      <c r="B400" s="0" t="n">
        <f aca="false">C400*1000</f>
        <v>364.17</v>
      </c>
      <c r="C400" s="0" t="n">
        <v>0.36417</v>
      </c>
    </row>
    <row r="401" customFormat="false" ht="12.75" hidden="false" customHeight="false" outlineLevel="0" collapsed="false">
      <c r="A401" s="3" t="n">
        <f aca="false">A400+2/96</f>
        <v>2.79166666666666</v>
      </c>
      <c r="B401" s="0" t="n">
        <f aca="false">C401*1000</f>
        <v>363.74</v>
      </c>
      <c r="C401" s="0" t="n">
        <v>0.36374</v>
      </c>
    </row>
    <row r="402" customFormat="false" ht="12.75" hidden="false" customHeight="false" outlineLevel="0" collapsed="false">
      <c r="A402" s="3" t="n">
        <f aca="false">A401+2/96</f>
        <v>2.81249999999999</v>
      </c>
      <c r="B402" s="0" t="n">
        <f aca="false">C402*1000</f>
        <v>362.45</v>
      </c>
      <c r="C402" s="0" t="n">
        <v>0.36245</v>
      </c>
    </row>
    <row r="403" customFormat="false" ht="12.75" hidden="false" customHeight="false" outlineLevel="0" collapsed="false">
      <c r="A403" s="3" t="n">
        <f aca="false">A402+2/96</f>
        <v>2.83333333333333</v>
      </c>
      <c r="B403" s="0" t="n">
        <f aca="false">C403*1000</f>
        <v>362.02</v>
      </c>
      <c r="C403" s="0" t="n">
        <v>0.36202</v>
      </c>
    </row>
    <row r="404" customFormat="false" ht="12.75" hidden="false" customHeight="false" outlineLevel="0" collapsed="false">
      <c r="A404" s="3" t="n">
        <f aca="false">A403+2/96</f>
        <v>2.85416666666666</v>
      </c>
      <c r="B404" s="0" t="n">
        <f aca="false">C404*1000</f>
        <v>360.73</v>
      </c>
      <c r="C404" s="0" t="n">
        <v>0.36073</v>
      </c>
    </row>
    <row r="405" customFormat="false" ht="12.75" hidden="false" customHeight="false" outlineLevel="0" collapsed="false">
      <c r="A405" s="3" t="n">
        <f aca="false">A404+2/96</f>
        <v>2.87499999999999</v>
      </c>
      <c r="B405" s="0" t="n">
        <f aca="false">C405*1000</f>
        <v>359.44</v>
      </c>
      <c r="C405" s="0" t="n">
        <v>0.35944</v>
      </c>
    </row>
    <row r="406" customFormat="false" ht="12.75" hidden="false" customHeight="false" outlineLevel="0" collapsed="false">
      <c r="A406" s="3" t="n">
        <f aca="false">A405+2/96</f>
        <v>2.89583333333333</v>
      </c>
      <c r="B406" s="0" t="n">
        <f aca="false">C406*1000</f>
        <v>359.01</v>
      </c>
      <c r="C406" s="0" t="n">
        <v>0.35901</v>
      </c>
    </row>
    <row r="407" customFormat="false" ht="12.75" hidden="false" customHeight="false" outlineLevel="0" collapsed="false">
      <c r="A407" s="3" t="n">
        <f aca="false">A406+2/96</f>
        <v>2.91666666666666</v>
      </c>
      <c r="B407" s="0" t="n">
        <f aca="false">C407*1000</f>
        <v>358.58</v>
      </c>
      <c r="C407" s="0" t="n">
        <v>0.35858</v>
      </c>
    </row>
    <row r="408" customFormat="false" ht="12.75" hidden="false" customHeight="false" outlineLevel="0" collapsed="false">
      <c r="A408" s="3" t="n">
        <f aca="false">A407+2/96</f>
        <v>2.93749999999999</v>
      </c>
      <c r="B408" s="0" t="n">
        <f aca="false">C408*1000</f>
        <v>357.62</v>
      </c>
      <c r="C408" s="0" t="n">
        <v>0.35762</v>
      </c>
    </row>
    <row r="409" customFormat="false" ht="12.75" hidden="false" customHeight="false" outlineLevel="0" collapsed="false">
      <c r="A409" s="3" t="n">
        <f aca="false">A408+2/96</f>
        <v>2.95833333333333</v>
      </c>
      <c r="B409" s="0" t="n">
        <f aca="false">C409*1000</f>
        <v>357.62</v>
      </c>
      <c r="C409" s="0" t="n">
        <v>0.35762</v>
      </c>
    </row>
    <row r="410" customFormat="false" ht="12.75" hidden="false" customHeight="false" outlineLevel="0" collapsed="false">
      <c r="A410" s="3" t="n">
        <f aca="false">A409+2/96</f>
        <v>2.97916666666666</v>
      </c>
      <c r="B410" s="0" t="n">
        <f aca="false">C410*1000</f>
        <v>357.62</v>
      </c>
      <c r="C410" s="0" t="n">
        <v>0.35762</v>
      </c>
    </row>
    <row r="411" customFormat="false" ht="12.75" hidden="false" customHeight="false" outlineLevel="0" collapsed="false">
      <c r="A411" s="3" t="n">
        <f aca="false">A410+2/96</f>
        <v>2.99999999999999</v>
      </c>
      <c r="B411" s="0" t="n">
        <f aca="false">C411*1000</f>
        <v>358.01</v>
      </c>
      <c r="C411" s="0" t="n">
        <v>0.35801</v>
      </c>
    </row>
    <row r="412" customFormat="false" ht="12.75" hidden="false" customHeight="false" outlineLevel="0" collapsed="false">
      <c r="A412" s="3" t="n">
        <f aca="false">A411+2/96</f>
        <v>3.02083333333333</v>
      </c>
      <c r="B412" s="0" t="n">
        <f aca="false">C412*1000</f>
        <v>357.92</v>
      </c>
      <c r="C412" s="0" t="n">
        <v>0.35792</v>
      </c>
    </row>
    <row r="413" customFormat="false" ht="12.75" hidden="false" customHeight="false" outlineLevel="0" collapsed="false">
      <c r="A413" s="3" t="n">
        <f aca="false">A412+2/96</f>
        <v>3.04166666666666</v>
      </c>
      <c r="B413" s="0" t="n">
        <f aca="false">C413*1000</f>
        <v>358.31</v>
      </c>
      <c r="C413" s="0" t="n">
        <v>0.35831</v>
      </c>
    </row>
    <row r="414" customFormat="false" ht="12.75" hidden="false" customHeight="false" outlineLevel="0" collapsed="false">
      <c r="A414" s="3" t="n">
        <f aca="false">A413+2/96</f>
        <v>3.06249999999999</v>
      </c>
      <c r="B414" s="0" t="n">
        <f aca="false">C414*1000</f>
        <v>358.79</v>
      </c>
      <c r="C414" s="0" t="n">
        <v>0.35879</v>
      </c>
    </row>
    <row r="415" customFormat="false" ht="12.75" hidden="false" customHeight="false" outlineLevel="0" collapsed="false">
      <c r="A415" s="3" t="n">
        <f aca="false">A414+2/96</f>
        <v>3.08333333333333</v>
      </c>
      <c r="B415" s="0" t="n">
        <f aca="false">C415*1000</f>
        <v>359.25</v>
      </c>
      <c r="C415" s="0" t="n">
        <v>0.35925</v>
      </c>
    </row>
    <row r="416" customFormat="false" ht="12.75" hidden="false" customHeight="false" outlineLevel="0" collapsed="false">
      <c r="A416" s="3" t="n">
        <f aca="false">A415+2/96</f>
        <v>3.10416666666666</v>
      </c>
      <c r="B416" s="0" t="n">
        <f aca="false">C416*1000</f>
        <v>359.73</v>
      </c>
      <c r="C416" s="0" t="n">
        <v>0.35973</v>
      </c>
    </row>
    <row r="417" customFormat="false" ht="12.75" hidden="false" customHeight="false" outlineLevel="0" collapsed="false">
      <c r="A417" s="3" t="n">
        <f aca="false">A416+2/96</f>
        <v>3.125</v>
      </c>
      <c r="B417" s="0" t="n">
        <f aca="false">C417*1000</f>
        <v>361.34</v>
      </c>
      <c r="C417" s="0" t="n">
        <v>0.36134</v>
      </c>
    </row>
    <row r="418" customFormat="false" ht="12.75" hidden="false" customHeight="false" outlineLevel="0" collapsed="false">
      <c r="A418" s="3" t="n">
        <f aca="false">A417+2/96</f>
        <v>3.14583333333333</v>
      </c>
      <c r="B418" s="0" t="n">
        <f aca="false">C418*1000</f>
        <v>361.9</v>
      </c>
      <c r="C418" s="0" t="n">
        <v>0.3619</v>
      </c>
    </row>
    <row r="419" customFormat="false" ht="12.75" hidden="false" customHeight="false" outlineLevel="0" collapsed="false">
      <c r="A419" s="3" t="n">
        <f aca="false">A418+2/96</f>
        <v>3.16666666666666</v>
      </c>
      <c r="B419" s="0" t="n">
        <f aca="false">C419*1000</f>
        <v>362.2</v>
      </c>
      <c r="C419" s="0" t="n">
        <v>0.3622</v>
      </c>
    </row>
    <row r="420" customFormat="false" ht="12.75" hidden="false" customHeight="false" outlineLevel="0" collapsed="false">
      <c r="A420" s="3" t="n">
        <f aca="false">A419+2/96</f>
        <v>3.1875</v>
      </c>
      <c r="B420" s="0" t="n">
        <f aca="false">C420*1000</f>
        <v>362.63</v>
      </c>
      <c r="C420" s="0" t="n">
        <v>0.36263</v>
      </c>
    </row>
    <row r="421" customFormat="false" ht="12.75" hidden="false" customHeight="false" outlineLevel="0" collapsed="false">
      <c r="A421" s="3" t="n">
        <f aca="false">A420+2/96</f>
        <v>3.20833333333333</v>
      </c>
      <c r="B421" s="0" t="n">
        <f aca="false">C421*1000</f>
        <v>363.06</v>
      </c>
      <c r="C421" s="0" t="n">
        <v>0.36306</v>
      </c>
    </row>
    <row r="422" customFormat="false" ht="12.75" hidden="false" customHeight="false" outlineLevel="0" collapsed="false">
      <c r="A422" s="3" t="n">
        <f aca="false">A421+2/96</f>
        <v>3.22916666666666</v>
      </c>
      <c r="B422" s="0" t="n">
        <f aca="false">C422*1000</f>
        <v>363.49</v>
      </c>
      <c r="C422" s="0" t="n">
        <v>0.36349</v>
      </c>
    </row>
    <row r="423" customFormat="false" ht="12.75" hidden="false" customHeight="false" outlineLevel="0" collapsed="false">
      <c r="A423" s="3" t="n">
        <f aca="false">A422+2/96</f>
        <v>3.25</v>
      </c>
      <c r="B423" s="0" t="n">
        <f aca="false">C423*1000</f>
        <v>364.35</v>
      </c>
      <c r="C423" s="0" t="n">
        <v>0.36435</v>
      </c>
    </row>
    <row r="424" customFormat="false" ht="12.75" hidden="false" customHeight="false" outlineLevel="0" collapsed="false">
      <c r="A424" s="3" t="n">
        <f aca="false">A423+2/96</f>
        <v>3.27083333333333</v>
      </c>
      <c r="B424" s="0" t="n">
        <f aca="false">C424*1000</f>
        <v>364.35</v>
      </c>
      <c r="C424" s="0" t="n">
        <v>0.36435</v>
      </c>
    </row>
    <row r="425" customFormat="false" ht="12.75" hidden="false" customHeight="false" outlineLevel="0" collapsed="false">
      <c r="A425" s="3" t="n">
        <f aca="false">A424+2/96</f>
        <v>3.29166666666666</v>
      </c>
      <c r="B425" s="0" t="n">
        <f aca="false">C425*1000</f>
        <v>364.25</v>
      </c>
      <c r="C425" s="0" t="n">
        <v>0.36425</v>
      </c>
    </row>
    <row r="426" customFormat="false" ht="12.75" hidden="false" customHeight="false" outlineLevel="0" collapsed="false">
      <c r="A426" s="3" t="n">
        <f aca="false">A425+2/96</f>
        <v>3.3125</v>
      </c>
      <c r="B426" s="0" t="n">
        <f aca="false">C426*1000</f>
        <v>364.68</v>
      </c>
      <c r="C426" s="0" t="n">
        <v>0.36468</v>
      </c>
    </row>
    <row r="427" customFormat="false" ht="12.75" hidden="false" customHeight="false" outlineLevel="0" collapsed="false">
      <c r="A427" s="3" t="n">
        <f aca="false">A426+2/96</f>
        <v>3.33333333333333</v>
      </c>
      <c r="B427" s="0" t="n">
        <f aca="false">C427*1000</f>
        <v>364.52</v>
      </c>
      <c r="C427" s="0" t="n">
        <v>0.36452</v>
      </c>
    </row>
    <row r="428" customFormat="false" ht="12.75" hidden="false" customHeight="false" outlineLevel="0" collapsed="false">
      <c r="A428" s="3" t="n">
        <f aca="false">A427+2/96</f>
        <v>3.35416666666666</v>
      </c>
      <c r="B428" s="0" t="n">
        <f aca="false">C428*1000</f>
        <v>364.52</v>
      </c>
      <c r="C428" s="0" t="n">
        <v>0.36452</v>
      </c>
    </row>
    <row r="429" customFormat="false" ht="12.75" hidden="false" customHeight="false" outlineLevel="0" collapsed="false">
      <c r="A429" s="3" t="n">
        <f aca="false">A428+2/96</f>
        <v>3.375</v>
      </c>
      <c r="B429" s="0" t="n">
        <f aca="false">C429*1000</f>
        <v>364.95</v>
      </c>
      <c r="C429" s="0" t="n">
        <v>0.36495</v>
      </c>
    </row>
    <row r="430" customFormat="false" ht="12.75" hidden="false" customHeight="false" outlineLevel="0" collapsed="false">
      <c r="A430" s="3" t="n">
        <f aca="false">A429+2/96</f>
        <v>3.39583333333333</v>
      </c>
      <c r="B430" s="0" t="n">
        <f aca="false">C430*1000</f>
        <v>364.52</v>
      </c>
      <c r="C430" s="0" t="n">
        <v>0.36452</v>
      </c>
    </row>
    <row r="431" customFormat="false" ht="12.75" hidden="false" customHeight="false" outlineLevel="0" collapsed="false">
      <c r="A431" s="3" t="n">
        <f aca="false">A430+2/96</f>
        <v>3.41666666666666</v>
      </c>
      <c r="B431" s="0" t="n">
        <f aca="false">C431*1000</f>
        <v>364.95</v>
      </c>
      <c r="C431" s="0" t="n">
        <v>0.36495</v>
      </c>
    </row>
    <row r="432" customFormat="false" ht="12.75" hidden="false" customHeight="false" outlineLevel="0" collapsed="false">
      <c r="A432" s="3" t="n">
        <f aca="false">A431+2/96</f>
        <v>3.4375</v>
      </c>
      <c r="B432" s="0" t="n">
        <f aca="false">C432*1000</f>
        <v>365.38</v>
      </c>
      <c r="C432" s="0" t="n">
        <v>0.36538</v>
      </c>
    </row>
    <row r="433" customFormat="false" ht="12.75" hidden="false" customHeight="false" outlineLevel="0" collapsed="false">
      <c r="A433" s="3" t="n">
        <f aca="false">A432+2/96</f>
        <v>3.45833333333333</v>
      </c>
      <c r="B433" s="0" t="n">
        <f aca="false">C433*1000</f>
        <v>365.38</v>
      </c>
      <c r="C433" s="0" t="n">
        <v>0.36538</v>
      </c>
    </row>
    <row r="434" customFormat="false" ht="12.75" hidden="false" customHeight="false" outlineLevel="0" collapsed="false">
      <c r="A434" s="3" t="n">
        <f aca="false">A433+2/96</f>
        <v>3.47916666666666</v>
      </c>
      <c r="B434" s="0" t="n">
        <f aca="false">C434*1000</f>
        <v>365.81</v>
      </c>
      <c r="C434" s="0" t="n">
        <v>0.36581</v>
      </c>
    </row>
    <row r="435" customFormat="false" ht="12.75" hidden="false" customHeight="false" outlineLevel="0" collapsed="false">
      <c r="A435" s="3" t="n">
        <f aca="false">A434+2/96</f>
        <v>3.5</v>
      </c>
      <c r="B435" s="0" t="n">
        <f aca="false">C435*1000</f>
        <v>366.24</v>
      </c>
      <c r="C435" s="0" t="n">
        <v>0.36624</v>
      </c>
    </row>
    <row r="436" customFormat="false" ht="12.75" hidden="false" customHeight="false" outlineLevel="0" collapsed="false">
      <c r="A436" s="3" t="n">
        <f aca="false">A435+2/96</f>
        <v>3.52083333333333</v>
      </c>
      <c r="B436" s="0" t="n">
        <f aca="false">C436*1000</f>
        <v>366.24</v>
      </c>
      <c r="C436" s="0" t="n">
        <v>0.36624</v>
      </c>
    </row>
    <row r="437" customFormat="false" ht="12.75" hidden="false" customHeight="false" outlineLevel="0" collapsed="false">
      <c r="A437" s="3" t="n">
        <f aca="false">A436+2/96</f>
        <v>3.54166666666666</v>
      </c>
      <c r="B437" s="0" t="n">
        <f aca="false">C437*1000</f>
        <v>366.24</v>
      </c>
      <c r="C437" s="0" t="n">
        <v>0.36624</v>
      </c>
    </row>
    <row r="438" customFormat="false" ht="12.75" hidden="false" customHeight="false" outlineLevel="0" collapsed="false">
      <c r="A438" s="3" t="n">
        <f aca="false">A437+2/96</f>
        <v>3.5625</v>
      </c>
      <c r="B438" s="0" t="n">
        <f aca="false">C438*1000</f>
        <v>366.67</v>
      </c>
      <c r="C438" s="0" t="n">
        <v>0.36667</v>
      </c>
    </row>
    <row r="439" customFormat="false" ht="12.75" hidden="false" customHeight="false" outlineLevel="0" collapsed="false">
      <c r="A439" s="3" t="n">
        <f aca="false">A438+2/96</f>
        <v>3.58333333333333</v>
      </c>
      <c r="B439" s="0" t="n">
        <f aca="false">C439*1000</f>
        <v>366.67</v>
      </c>
      <c r="C439" s="0" t="n">
        <v>0.36667</v>
      </c>
    </row>
    <row r="440" customFormat="false" ht="12.75" hidden="false" customHeight="false" outlineLevel="0" collapsed="false">
      <c r="A440" s="3" t="n">
        <f aca="false">A439+2/96</f>
        <v>3.60416666666667</v>
      </c>
      <c r="B440" s="0" t="n">
        <f aca="false">C440*1000</f>
        <v>366.67</v>
      </c>
      <c r="C440" s="0" t="n">
        <v>0.36667</v>
      </c>
    </row>
    <row r="441" customFormat="false" ht="12.75" hidden="false" customHeight="false" outlineLevel="0" collapsed="false">
      <c r="A441" s="3" t="n">
        <f aca="false">A440+2/96</f>
        <v>3.625</v>
      </c>
      <c r="B441" s="0" t="n">
        <f aca="false">C441*1000</f>
        <v>366.67</v>
      </c>
      <c r="C441" s="0" t="n">
        <v>0.36667</v>
      </c>
    </row>
    <row r="442" customFormat="false" ht="12.75" hidden="false" customHeight="false" outlineLevel="0" collapsed="false">
      <c r="A442" s="3" t="n">
        <f aca="false">A441+2/96</f>
        <v>3.64583333333333</v>
      </c>
      <c r="B442" s="0" t="n">
        <f aca="false">C442*1000</f>
        <v>366.24</v>
      </c>
      <c r="C442" s="0" t="n">
        <v>0.36624</v>
      </c>
    </row>
    <row r="443" customFormat="false" ht="12.75" hidden="false" customHeight="false" outlineLevel="0" collapsed="false">
      <c r="A443" s="3" t="n">
        <f aca="false">A442+2/96</f>
        <v>3.66666666666667</v>
      </c>
      <c r="B443" s="0" t="n">
        <f aca="false">C443*1000</f>
        <v>366.24</v>
      </c>
      <c r="C443" s="0" t="n">
        <v>0.36624</v>
      </c>
    </row>
    <row r="444" customFormat="false" ht="12.75" hidden="false" customHeight="false" outlineLevel="0" collapsed="false">
      <c r="A444" s="3" t="n">
        <f aca="false">A443+2/96</f>
        <v>3.6875</v>
      </c>
      <c r="B444" s="0" t="n">
        <f aca="false">C444*1000</f>
        <v>365.81</v>
      </c>
      <c r="C444" s="0" t="n">
        <v>0.36581</v>
      </c>
    </row>
    <row r="445" customFormat="false" ht="12.75" hidden="false" customHeight="false" outlineLevel="0" collapsed="false">
      <c r="A445" s="3" t="n">
        <f aca="false">A444+2/96</f>
        <v>3.70833333333333</v>
      </c>
      <c r="B445" s="0" t="n">
        <f aca="false">C445*1000</f>
        <v>365.38</v>
      </c>
      <c r="C445" s="0" t="n">
        <v>0.36538</v>
      </c>
    </row>
    <row r="446" customFormat="false" ht="12.75" hidden="false" customHeight="false" outlineLevel="0" collapsed="false">
      <c r="A446" s="3" t="n">
        <f aca="false">A445+2/96</f>
        <v>3.72916666666667</v>
      </c>
      <c r="B446" s="0" t="n">
        <f aca="false">C446*1000</f>
        <v>364.95</v>
      </c>
      <c r="C446" s="0" t="n">
        <v>0.36495</v>
      </c>
    </row>
    <row r="447" customFormat="false" ht="12.75" hidden="false" customHeight="false" outlineLevel="0" collapsed="false">
      <c r="A447" s="3" t="n">
        <f aca="false">A446+2/96</f>
        <v>3.75</v>
      </c>
      <c r="B447" s="0" t="n">
        <f aca="false">C447*1000</f>
        <v>363.66</v>
      </c>
      <c r="C447" s="0" t="n">
        <v>0.36366</v>
      </c>
    </row>
    <row r="448" customFormat="false" ht="12.75" hidden="false" customHeight="false" outlineLevel="0" collapsed="false">
      <c r="A448" s="3" t="n">
        <f aca="false">A447+2/96</f>
        <v>3.77083333333333</v>
      </c>
      <c r="B448" s="0" t="n">
        <f aca="false">C448*1000</f>
        <v>362.8</v>
      </c>
      <c r="C448" s="0" t="n">
        <v>0.3628</v>
      </c>
    </row>
    <row r="449" customFormat="false" ht="12.75" hidden="false" customHeight="false" outlineLevel="0" collapsed="false">
      <c r="A449" s="3" t="n">
        <f aca="false">A448+2/96</f>
        <v>3.79166666666667</v>
      </c>
      <c r="B449" s="0" t="n">
        <f aca="false">C449*1000</f>
        <v>362.37</v>
      </c>
      <c r="C449" s="0" t="n">
        <v>0.36237</v>
      </c>
    </row>
    <row r="450" customFormat="false" ht="12.75" hidden="false" customHeight="false" outlineLevel="0" collapsed="false">
      <c r="A450" s="3" t="n">
        <f aca="false">A449+2/96</f>
        <v>3.8125</v>
      </c>
      <c r="B450" s="0" t="n">
        <f aca="false">C450*1000</f>
        <v>361.08</v>
      </c>
      <c r="C450" s="0" t="n">
        <v>0.36108</v>
      </c>
    </row>
    <row r="451" customFormat="false" ht="12.75" hidden="false" customHeight="false" outlineLevel="0" collapsed="false">
      <c r="A451" s="3" t="n">
        <f aca="false">A450+2/96</f>
        <v>3.83333333333333</v>
      </c>
      <c r="B451" s="0" t="n">
        <f aca="false">C451*1000</f>
        <v>360.65</v>
      </c>
      <c r="C451" s="0" t="n">
        <v>0.36065</v>
      </c>
    </row>
    <row r="452" customFormat="false" ht="12.75" hidden="false" customHeight="false" outlineLevel="0" collapsed="false">
      <c r="A452" s="3" t="n">
        <f aca="false">A451+2/96</f>
        <v>3.85416666666667</v>
      </c>
      <c r="B452" s="0" t="n">
        <f aca="false">C452*1000</f>
        <v>359.36</v>
      </c>
      <c r="C452" s="0" t="n">
        <v>0.35936</v>
      </c>
    </row>
    <row r="453" customFormat="false" ht="12.75" hidden="false" customHeight="false" outlineLevel="0" collapsed="false">
      <c r="A453" s="3" t="n">
        <f aca="false">A452+2/96</f>
        <v>3.875</v>
      </c>
      <c r="B453" s="0" t="n">
        <f aca="false">C453*1000</f>
        <v>358.07</v>
      </c>
      <c r="C453" s="0" t="n">
        <v>0.35807</v>
      </c>
    </row>
    <row r="454" customFormat="false" ht="12.75" hidden="false" customHeight="false" outlineLevel="0" collapsed="false">
      <c r="A454" s="3" t="n">
        <f aca="false">A453+2/96</f>
        <v>3.89583333333333</v>
      </c>
      <c r="B454" s="0" t="n">
        <f aca="false">C454*1000</f>
        <v>357.64</v>
      </c>
      <c r="C454" s="0" t="n">
        <v>0.35764</v>
      </c>
    </row>
    <row r="455" customFormat="false" ht="12.75" hidden="false" customHeight="false" outlineLevel="0" collapsed="false">
      <c r="A455" s="3" t="n">
        <f aca="false">A454+2/96</f>
        <v>3.91666666666667</v>
      </c>
      <c r="B455" s="0" t="n">
        <f aca="false">C455*1000</f>
        <v>357.21</v>
      </c>
      <c r="C455" s="0" t="n">
        <v>0.35721</v>
      </c>
    </row>
    <row r="456" customFormat="false" ht="12.75" hidden="false" customHeight="false" outlineLevel="0" collapsed="false">
      <c r="A456" s="3" t="n">
        <f aca="false">A455+2/96</f>
        <v>3.9375</v>
      </c>
      <c r="B456" s="0" t="n">
        <f aca="false">C456*1000</f>
        <v>356.35</v>
      </c>
      <c r="C456" s="0" t="n">
        <v>0.35635</v>
      </c>
    </row>
    <row r="457" customFormat="false" ht="12.75" hidden="false" customHeight="false" outlineLevel="0" collapsed="false">
      <c r="A457" s="3" t="n">
        <f aca="false">A456+2/96</f>
        <v>3.95833333333333</v>
      </c>
      <c r="B457" s="0" t="n">
        <f aca="false">C457*1000</f>
        <v>356.35</v>
      </c>
      <c r="C457" s="0" t="n">
        <v>0.35635</v>
      </c>
    </row>
    <row r="458" customFormat="false" ht="12.75" hidden="false" customHeight="false" outlineLevel="0" collapsed="false">
      <c r="A458" s="3" t="n">
        <f aca="false">A457+2/96</f>
        <v>3.97916666666667</v>
      </c>
      <c r="B458" s="0" t="n">
        <f aca="false">C458*1000</f>
        <v>356.35</v>
      </c>
      <c r="C458" s="0" t="n">
        <v>0.35635</v>
      </c>
    </row>
    <row r="459" customFormat="false" ht="12.75" hidden="false" customHeight="false" outlineLevel="0" collapsed="false">
      <c r="A459" s="3" t="n">
        <f aca="false">A458+2/96</f>
        <v>4</v>
      </c>
      <c r="B459" s="0" t="n">
        <f aca="false">C459*1000</f>
        <v>356.74</v>
      </c>
      <c r="C459" s="0" t="n">
        <v>0.35674</v>
      </c>
    </row>
    <row r="460" customFormat="false" ht="12.75" hidden="false" customHeight="false" outlineLevel="0" collapsed="false">
      <c r="A460" s="3" t="n">
        <f aca="false">A459+2/96</f>
        <v>4.02083333333333</v>
      </c>
      <c r="B460" s="0" t="n">
        <f aca="false">C460*1000</f>
        <v>356.65</v>
      </c>
      <c r="C460" s="0" t="n">
        <v>0.35665</v>
      </c>
    </row>
    <row r="461" customFormat="false" ht="12.75" hidden="false" customHeight="false" outlineLevel="0" collapsed="false">
      <c r="A461" s="3" t="n">
        <f aca="false">A460+2/96</f>
        <v>4.04166666666667</v>
      </c>
      <c r="B461" s="0" t="n">
        <f aca="false">C461*1000</f>
        <v>357.04</v>
      </c>
      <c r="C461" s="0" t="n">
        <v>0.35704</v>
      </c>
    </row>
    <row r="462" customFormat="false" ht="12.75" hidden="false" customHeight="false" outlineLevel="0" collapsed="false">
      <c r="A462" s="3" t="n">
        <f aca="false">A461+2/96</f>
        <v>4.0625</v>
      </c>
      <c r="B462" s="0" t="n">
        <f aca="false">C462*1000</f>
        <v>357.52</v>
      </c>
      <c r="C462" s="0" t="n">
        <v>0.35752</v>
      </c>
    </row>
    <row r="463" customFormat="false" ht="12.75" hidden="false" customHeight="false" outlineLevel="0" collapsed="false">
      <c r="A463" s="3" t="n">
        <f aca="false">A462+2/96</f>
        <v>4.08333333333333</v>
      </c>
      <c r="B463" s="0" t="n">
        <f aca="false">C463*1000</f>
        <v>357.98</v>
      </c>
      <c r="C463" s="0" t="n">
        <v>0.35798</v>
      </c>
    </row>
    <row r="464" customFormat="false" ht="12.75" hidden="false" customHeight="false" outlineLevel="0" collapsed="false">
      <c r="A464" s="3" t="n">
        <f aca="false">A463+2/96</f>
        <v>4.10416666666667</v>
      </c>
      <c r="B464" s="0" t="n">
        <f aca="false">C464*1000</f>
        <v>358.46</v>
      </c>
      <c r="C464" s="0" t="n">
        <v>0.35846</v>
      </c>
    </row>
    <row r="465" customFormat="false" ht="12.75" hidden="false" customHeight="false" outlineLevel="0" collapsed="false">
      <c r="A465" s="3" t="n">
        <f aca="false">A464+2/96</f>
        <v>4.125</v>
      </c>
      <c r="B465" s="0" t="n">
        <f aca="false">C465*1000</f>
        <v>360.13</v>
      </c>
      <c r="C465" s="0" t="n">
        <v>0.36013</v>
      </c>
    </row>
    <row r="466" customFormat="false" ht="12.75" hidden="false" customHeight="false" outlineLevel="0" collapsed="false">
      <c r="A466" s="3" t="n">
        <f aca="false">A465+2/96</f>
        <v>4.14583333333333</v>
      </c>
      <c r="B466" s="0" t="n">
        <f aca="false">C466*1000</f>
        <v>360.69</v>
      </c>
      <c r="C466" s="0" t="n">
        <v>0.36069</v>
      </c>
    </row>
    <row r="467" customFormat="false" ht="12.75" hidden="false" customHeight="false" outlineLevel="0" collapsed="false">
      <c r="A467" s="3" t="n">
        <f aca="false">A466+2/96</f>
        <v>4.16666666666667</v>
      </c>
      <c r="B467" s="0" t="n">
        <f aca="false">C467*1000</f>
        <v>360.99</v>
      </c>
      <c r="C467" s="0" t="n">
        <v>0.36099</v>
      </c>
    </row>
    <row r="468" customFormat="false" ht="12.75" hidden="false" customHeight="false" outlineLevel="0" collapsed="false">
      <c r="A468" s="3" t="n">
        <f aca="false">A467+2/96</f>
        <v>4.1875</v>
      </c>
      <c r="B468" s="0" t="n">
        <f aca="false">C468*1000</f>
        <v>361.42</v>
      </c>
      <c r="C468" s="0" t="n">
        <v>0.36142</v>
      </c>
    </row>
    <row r="469" customFormat="false" ht="12.75" hidden="false" customHeight="false" outlineLevel="0" collapsed="false">
      <c r="A469" s="3" t="n">
        <f aca="false">A468+2/96</f>
        <v>4.20833333333333</v>
      </c>
      <c r="B469" s="0" t="n">
        <f aca="false">C469*1000</f>
        <v>361.85</v>
      </c>
      <c r="C469" s="0" t="n">
        <v>0.36185</v>
      </c>
    </row>
    <row r="470" customFormat="false" ht="12.75" hidden="false" customHeight="false" outlineLevel="0" collapsed="false">
      <c r="A470" s="3" t="n">
        <f aca="false">A469+2/96</f>
        <v>4.22916666666666</v>
      </c>
      <c r="B470" s="0" t="n">
        <f aca="false">C470*1000</f>
        <v>362.28</v>
      </c>
      <c r="C470" s="0" t="n">
        <v>0.36228</v>
      </c>
    </row>
    <row r="471" customFormat="false" ht="12.75" hidden="false" customHeight="false" outlineLevel="0" collapsed="false">
      <c r="A471" s="3" t="n">
        <f aca="false">A470+2/96</f>
        <v>4.25</v>
      </c>
      <c r="B471" s="0" t="n">
        <f aca="false">C471*1000</f>
        <v>363.14</v>
      </c>
      <c r="C471" s="0" t="n">
        <v>0.36314</v>
      </c>
    </row>
    <row r="472" customFormat="false" ht="12.75" hidden="false" customHeight="false" outlineLevel="0" collapsed="false">
      <c r="A472" s="3" t="n">
        <f aca="false">A471+2/96</f>
        <v>4.27083333333333</v>
      </c>
      <c r="B472" s="0" t="n">
        <f aca="false">C472*1000</f>
        <v>363.14</v>
      </c>
      <c r="C472" s="0" t="n">
        <v>0.36314</v>
      </c>
    </row>
    <row r="473" customFormat="false" ht="12.75" hidden="false" customHeight="false" outlineLevel="0" collapsed="false">
      <c r="A473" s="3" t="n">
        <f aca="false">A472+2/96</f>
        <v>4.29166666666666</v>
      </c>
      <c r="B473" s="0" t="n">
        <f aca="false">C473*1000</f>
        <v>363.14</v>
      </c>
      <c r="C473" s="0" t="n">
        <v>0.36314</v>
      </c>
    </row>
    <row r="474" customFormat="false" ht="12.75" hidden="false" customHeight="false" outlineLevel="0" collapsed="false">
      <c r="A474" s="3" t="n">
        <f aca="false">A473+2/96</f>
        <v>4.3125</v>
      </c>
      <c r="B474" s="0" t="n">
        <f aca="false">C474*1000</f>
        <v>363.57</v>
      </c>
      <c r="C474" s="0" t="n">
        <v>0.36357</v>
      </c>
    </row>
    <row r="475" customFormat="false" ht="12.75" hidden="false" customHeight="false" outlineLevel="0" collapsed="false">
      <c r="A475" s="3" t="n">
        <f aca="false">A474+2/96</f>
        <v>4.33333333333333</v>
      </c>
      <c r="B475" s="0" t="n">
        <f aca="false">C475*1000</f>
        <v>363.42</v>
      </c>
      <c r="C475" s="0" t="n">
        <v>0.36342</v>
      </c>
    </row>
    <row r="476" customFormat="false" ht="12.75" hidden="false" customHeight="false" outlineLevel="0" collapsed="false">
      <c r="A476" s="3" t="n">
        <f aca="false">A475+2/96</f>
        <v>4.35416666666666</v>
      </c>
      <c r="B476" s="0" t="n">
        <f aca="false">C476*1000</f>
        <v>363.42</v>
      </c>
      <c r="C476" s="0" t="n">
        <v>0.36342</v>
      </c>
    </row>
    <row r="477" customFormat="false" ht="12.75" hidden="false" customHeight="false" outlineLevel="0" collapsed="false">
      <c r="A477" s="3" t="n">
        <f aca="false">A476+2/96</f>
        <v>4.375</v>
      </c>
      <c r="B477" s="0" t="n">
        <f aca="false">C477*1000</f>
        <v>363.85</v>
      </c>
      <c r="C477" s="0" t="n">
        <v>0.36385</v>
      </c>
    </row>
    <row r="478" customFormat="false" ht="12.75" hidden="false" customHeight="false" outlineLevel="0" collapsed="false">
      <c r="A478" s="3" t="n">
        <f aca="false">A477+2/96</f>
        <v>4.39583333333333</v>
      </c>
      <c r="B478" s="0" t="n">
        <f aca="false">C478*1000</f>
        <v>363.42</v>
      </c>
      <c r="C478" s="0" t="n">
        <v>0.36342</v>
      </c>
    </row>
    <row r="479" customFormat="false" ht="12.75" hidden="false" customHeight="false" outlineLevel="0" collapsed="false">
      <c r="A479" s="3" t="n">
        <f aca="false">A478+2/96</f>
        <v>4.41666666666666</v>
      </c>
      <c r="B479" s="0" t="n">
        <f aca="false">C479*1000</f>
        <v>363.85</v>
      </c>
      <c r="C479" s="0" t="n">
        <v>0.36385</v>
      </c>
    </row>
    <row r="480" customFormat="false" ht="12.75" hidden="false" customHeight="false" outlineLevel="0" collapsed="false">
      <c r="A480" s="3" t="n">
        <f aca="false">A479+2/96</f>
        <v>4.4375</v>
      </c>
      <c r="B480" s="0" t="n">
        <f aca="false">C480*1000</f>
        <v>364.28</v>
      </c>
      <c r="C480" s="0" t="n">
        <v>0.36428</v>
      </c>
    </row>
    <row r="481" customFormat="false" ht="12.75" hidden="false" customHeight="false" outlineLevel="0" collapsed="false">
      <c r="A481" s="3" t="n">
        <f aca="false">A480+2/96</f>
        <v>4.45833333333333</v>
      </c>
      <c r="B481" s="0" t="n">
        <f aca="false">C481*1000</f>
        <v>364.28</v>
      </c>
      <c r="C481" s="0" t="n">
        <v>0.36428</v>
      </c>
    </row>
    <row r="482" customFormat="false" ht="12.75" hidden="false" customHeight="false" outlineLevel="0" collapsed="false">
      <c r="A482" s="3" t="n">
        <f aca="false">A481+2/96</f>
        <v>4.47916666666666</v>
      </c>
      <c r="B482" s="0" t="n">
        <f aca="false">C482*1000</f>
        <v>364.71</v>
      </c>
      <c r="C482" s="0" t="n">
        <v>0.36471</v>
      </c>
    </row>
    <row r="483" customFormat="false" ht="12.75" hidden="false" customHeight="false" outlineLevel="0" collapsed="false">
      <c r="A483" s="3" t="n">
        <f aca="false">A482+2/96</f>
        <v>4.49999999999999</v>
      </c>
      <c r="B483" s="0" t="n">
        <f aca="false">C483*1000</f>
        <v>365.14</v>
      </c>
      <c r="C483" s="0" t="n">
        <v>0.36514</v>
      </c>
    </row>
    <row r="484" customFormat="false" ht="12.75" hidden="false" customHeight="false" outlineLevel="0" collapsed="false">
      <c r="A484" s="3" t="n">
        <f aca="false">A483+2/96</f>
        <v>4.52083333333333</v>
      </c>
      <c r="B484" s="0" t="n">
        <f aca="false">C484*1000</f>
        <v>365.14</v>
      </c>
      <c r="C484" s="0" t="n">
        <v>0.36514</v>
      </c>
    </row>
    <row r="485" customFormat="false" ht="12.75" hidden="false" customHeight="false" outlineLevel="0" collapsed="false">
      <c r="A485" s="3" t="n">
        <f aca="false">A484+2/96</f>
        <v>4.54166666666666</v>
      </c>
      <c r="B485" s="0" t="n">
        <f aca="false">C485*1000</f>
        <v>365.14</v>
      </c>
      <c r="C485" s="0" t="n">
        <v>0.36514</v>
      </c>
    </row>
    <row r="486" customFormat="false" ht="12.75" hidden="false" customHeight="false" outlineLevel="0" collapsed="false">
      <c r="A486" s="3" t="n">
        <f aca="false">A485+2/96</f>
        <v>4.56249999999999</v>
      </c>
      <c r="B486" s="0" t="n">
        <f aca="false">C486*1000</f>
        <v>365.57</v>
      </c>
      <c r="C486" s="0" t="n">
        <v>0.36557</v>
      </c>
    </row>
    <row r="487" customFormat="false" ht="12.75" hidden="false" customHeight="false" outlineLevel="0" collapsed="false">
      <c r="A487" s="3" t="n">
        <f aca="false">A486+2/96</f>
        <v>4.58333333333333</v>
      </c>
      <c r="B487" s="0" t="n">
        <f aca="false">C487*1000</f>
        <v>365.57</v>
      </c>
      <c r="C487" s="0" t="n">
        <v>0.36557</v>
      </c>
    </row>
    <row r="488" customFormat="false" ht="12.75" hidden="false" customHeight="false" outlineLevel="0" collapsed="false">
      <c r="A488" s="3" t="n">
        <f aca="false">A487+2/96</f>
        <v>4.60416666666666</v>
      </c>
      <c r="B488" s="0" t="n">
        <f aca="false">C488*1000</f>
        <v>365.57</v>
      </c>
      <c r="C488" s="0" t="n">
        <v>0.36557</v>
      </c>
    </row>
    <row r="489" customFormat="false" ht="12.75" hidden="false" customHeight="false" outlineLevel="0" collapsed="false">
      <c r="A489" s="3" t="n">
        <f aca="false">A488+2/96</f>
        <v>4.62499999999999</v>
      </c>
      <c r="B489" s="0" t="n">
        <f aca="false">C489*1000</f>
        <v>365.57</v>
      </c>
      <c r="C489" s="0" t="n">
        <v>0.36557</v>
      </c>
    </row>
    <row r="490" customFormat="false" ht="12.75" hidden="false" customHeight="false" outlineLevel="0" collapsed="false">
      <c r="A490" s="3" t="n">
        <f aca="false">A489+2/96</f>
        <v>4.64583333333333</v>
      </c>
      <c r="B490" s="0" t="n">
        <f aca="false">C490*1000</f>
        <v>365.14</v>
      </c>
      <c r="C490" s="0" t="n">
        <v>0.36514</v>
      </c>
    </row>
    <row r="491" customFormat="false" ht="12.75" hidden="false" customHeight="false" outlineLevel="0" collapsed="false">
      <c r="A491" s="3" t="n">
        <f aca="false">A490+2/96</f>
        <v>4.66666666666666</v>
      </c>
      <c r="B491" s="0" t="n">
        <f aca="false">C491*1000</f>
        <v>365.14</v>
      </c>
      <c r="C491" s="0" t="n">
        <v>0.36514</v>
      </c>
    </row>
    <row r="492" customFormat="false" ht="12.75" hidden="false" customHeight="false" outlineLevel="0" collapsed="false">
      <c r="A492" s="3" t="n">
        <f aca="false">A491+2/96</f>
        <v>4.68749999999999</v>
      </c>
      <c r="B492" s="0" t="n">
        <f aca="false">C492*1000</f>
        <v>364.71</v>
      </c>
      <c r="C492" s="0" t="n">
        <v>0.36471</v>
      </c>
    </row>
    <row r="493" customFormat="false" ht="12.75" hidden="false" customHeight="false" outlineLevel="0" collapsed="false">
      <c r="A493" s="3" t="n">
        <f aca="false">A492+2/96</f>
        <v>4.70833333333332</v>
      </c>
      <c r="B493" s="0" t="n">
        <f aca="false">C493*1000</f>
        <v>364.28</v>
      </c>
      <c r="C493" s="0" t="n">
        <v>0.36428</v>
      </c>
    </row>
    <row r="494" customFormat="false" ht="12.75" hidden="false" customHeight="false" outlineLevel="0" collapsed="false">
      <c r="A494" s="3" t="n">
        <f aca="false">A493+2/96</f>
        <v>4.72916666666666</v>
      </c>
      <c r="B494" s="0" t="n">
        <f aca="false">C494*1000</f>
        <v>363.85</v>
      </c>
      <c r="C494" s="0" t="n">
        <v>0.36385</v>
      </c>
    </row>
    <row r="495" customFormat="false" ht="12.75" hidden="false" customHeight="false" outlineLevel="0" collapsed="false">
      <c r="A495" s="3" t="n">
        <f aca="false">A494+2/96</f>
        <v>4.74999999999999</v>
      </c>
      <c r="B495" s="0" t="n">
        <f aca="false">C495*1000</f>
        <v>362.56</v>
      </c>
      <c r="C495" s="0" t="n">
        <v>0.36256</v>
      </c>
    </row>
    <row r="496" customFormat="false" ht="12.75" hidden="false" customHeight="false" outlineLevel="0" collapsed="false">
      <c r="A496" s="3" t="n">
        <f aca="false">A495+2/96</f>
        <v>4.77083333333332</v>
      </c>
      <c r="B496" s="0" t="n">
        <f aca="false">C496*1000</f>
        <v>361.7</v>
      </c>
      <c r="C496" s="0" t="n">
        <v>0.3617</v>
      </c>
    </row>
    <row r="497" customFormat="false" ht="12.75" hidden="false" customHeight="false" outlineLevel="0" collapsed="false">
      <c r="A497" s="3" t="n">
        <f aca="false">A496+2/96</f>
        <v>4.79166666666666</v>
      </c>
      <c r="B497" s="0" t="n">
        <f aca="false">C497*1000</f>
        <v>361.27</v>
      </c>
      <c r="C497" s="0" t="n">
        <v>0.36127</v>
      </c>
    </row>
    <row r="498" customFormat="false" ht="12.75" hidden="false" customHeight="false" outlineLevel="0" collapsed="false">
      <c r="A498" s="3" t="n">
        <f aca="false">A497+2/96</f>
        <v>4.81249999999999</v>
      </c>
      <c r="B498" s="0" t="n">
        <f aca="false">C498*1000</f>
        <v>359.98</v>
      </c>
      <c r="C498" s="0" t="n">
        <v>0.35998</v>
      </c>
    </row>
    <row r="499" customFormat="false" ht="12.75" hidden="false" customHeight="false" outlineLevel="0" collapsed="false">
      <c r="A499" s="3" t="n">
        <f aca="false">A498+2/96</f>
        <v>4.83333333333332</v>
      </c>
      <c r="B499" s="0" t="n">
        <f aca="false">C499*1000</f>
        <v>359.55</v>
      </c>
      <c r="C499" s="0" t="n">
        <v>0.35955</v>
      </c>
    </row>
    <row r="500" customFormat="false" ht="12.75" hidden="false" customHeight="false" outlineLevel="0" collapsed="false">
      <c r="A500" s="3" t="n">
        <f aca="false">A499+2/96</f>
        <v>4.85416666666666</v>
      </c>
      <c r="B500" s="0" t="n">
        <f aca="false">C500*1000</f>
        <v>358.26</v>
      </c>
      <c r="C500" s="0" t="n">
        <v>0.35826</v>
      </c>
    </row>
    <row r="501" customFormat="false" ht="12.75" hidden="false" customHeight="false" outlineLevel="0" collapsed="false">
      <c r="A501" s="3" t="n">
        <f aca="false">A500+2/96</f>
        <v>4.87499999999999</v>
      </c>
      <c r="B501" s="0" t="n">
        <f aca="false">C501*1000</f>
        <v>356.97</v>
      </c>
      <c r="C501" s="0" t="n">
        <v>0.35697</v>
      </c>
    </row>
    <row r="502" customFormat="false" ht="12.75" hidden="false" customHeight="false" outlineLevel="0" collapsed="false">
      <c r="A502" s="3" t="n">
        <f aca="false">A501+2/96</f>
        <v>4.89583333333332</v>
      </c>
      <c r="B502" s="0" t="n">
        <f aca="false">C502*1000</f>
        <v>356.54</v>
      </c>
      <c r="C502" s="0" t="n">
        <v>0.35654</v>
      </c>
    </row>
    <row r="503" customFormat="false" ht="12.75" hidden="false" customHeight="false" outlineLevel="0" collapsed="false">
      <c r="A503" s="3" t="n">
        <f aca="false">A502+2/96</f>
        <v>4.91666666666665</v>
      </c>
      <c r="B503" s="0" t="n">
        <f aca="false">C503*1000</f>
        <v>356.11</v>
      </c>
      <c r="C503" s="0" t="n">
        <v>0.35611</v>
      </c>
    </row>
    <row r="504" customFormat="false" ht="12.75" hidden="false" customHeight="false" outlineLevel="0" collapsed="false">
      <c r="A504" s="3" t="n">
        <f aca="false">A503+2/96</f>
        <v>4.93749999999999</v>
      </c>
      <c r="B504" s="0" t="n">
        <f aca="false">C504*1000</f>
        <v>355.25</v>
      </c>
      <c r="C504" s="0" t="n">
        <v>0.35525</v>
      </c>
    </row>
    <row r="505" customFormat="false" ht="12.75" hidden="false" customHeight="false" outlineLevel="0" collapsed="false">
      <c r="A505" s="3" t="n">
        <f aca="false">A504+2/96</f>
        <v>4.95833333333332</v>
      </c>
      <c r="B505" s="0" t="n">
        <f aca="false">C505*1000</f>
        <v>355.25</v>
      </c>
      <c r="C505" s="0" t="n">
        <v>0.35525</v>
      </c>
    </row>
    <row r="506" customFormat="false" ht="12.75" hidden="false" customHeight="false" outlineLevel="0" collapsed="false">
      <c r="A506" s="3" t="n">
        <f aca="false">A505+2/96</f>
        <v>4.97916666666665</v>
      </c>
      <c r="B506" s="0" t="n">
        <f aca="false">C506*1000</f>
        <v>355.25</v>
      </c>
      <c r="C506" s="0" t="n">
        <v>0.35525</v>
      </c>
    </row>
    <row r="507" customFormat="false" ht="12.75" hidden="false" customHeight="false" outlineLevel="0" collapsed="false">
      <c r="A507" s="3" t="n">
        <f aca="false">A506+2/96</f>
        <v>4.99999999999999</v>
      </c>
      <c r="B507" s="0" t="n">
        <f aca="false">C507*1000</f>
        <v>355.63</v>
      </c>
      <c r="C507" s="0" t="n">
        <v>0.35563</v>
      </c>
    </row>
    <row r="508" customFormat="false" ht="12.75" hidden="false" customHeight="false" outlineLevel="0" collapsed="false">
      <c r="A508" s="3" t="n">
        <f aca="false">A507+2/96</f>
        <v>5.02083333333332</v>
      </c>
      <c r="B508" s="0" t="n">
        <f aca="false">C508*1000</f>
        <v>355.55</v>
      </c>
      <c r="C508" s="0" t="n">
        <v>0.35555</v>
      </c>
    </row>
    <row r="509" customFormat="false" ht="12.75" hidden="false" customHeight="false" outlineLevel="0" collapsed="false">
      <c r="A509" s="3" t="n">
        <f aca="false">A508+2/96</f>
        <v>5.04166666666665</v>
      </c>
      <c r="B509" s="0" t="n">
        <f aca="false">C509*1000</f>
        <v>355.94</v>
      </c>
      <c r="C509" s="0" t="n">
        <v>0.35594</v>
      </c>
    </row>
    <row r="510" customFormat="false" ht="12.75" hidden="false" customHeight="false" outlineLevel="0" collapsed="false">
      <c r="A510" s="3" t="n">
        <f aca="false">A509+2/96</f>
        <v>5.06249999999999</v>
      </c>
      <c r="B510" s="0" t="n">
        <f aca="false">C510*1000</f>
        <v>356.41</v>
      </c>
      <c r="C510" s="0" t="n">
        <v>0.35641</v>
      </c>
    </row>
    <row r="511" customFormat="false" ht="12.75" hidden="false" customHeight="false" outlineLevel="0" collapsed="false">
      <c r="A511" s="3" t="n">
        <f aca="false">A510+2/96</f>
        <v>5.08333333333332</v>
      </c>
      <c r="B511" s="0" t="n">
        <f aca="false">C511*1000</f>
        <v>356.88</v>
      </c>
      <c r="C511" s="0" t="n">
        <v>0.35688</v>
      </c>
    </row>
    <row r="512" customFormat="false" ht="12.75" hidden="false" customHeight="false" outlineLevel="0" collapsed="false">
      <c r="A512" s="3" t="n">
        <f aca="false">A511+2/96</f>
        <v>5.10416666666665</v>
      </c>
      <c r="B512" s="0" t="n">
        <f aca="false">C512*1000</f>
        <v>357.35</v>
      </c>
      <c r="C512" s="0" t="n">
        <v>0.35735</v>
      </c>
    </row>
    <row r="513" customFormat="false" ht="12.75" hidden="false" customHeight="false" outlineLevel="0" collapsed="false">
      <c r="A513" s="3" t="n">
        <f aca="false">A512+2/96</f>
        <v>5.12499999999999</v>
      </c>
      <c r="B513" s="0" t="n">
        <f aca="false">C513*1000</f>
        <v>357.39</v>
      </c>
      <c r="C513" s="0" t="n">
        <v>0.35739</v>
      </c>
    </row>
    <row r="514" customFormat="false" ht="12.75" hidden="false" customHeight="false" outlineLevel="0" collapsed="false">
      <c r="A514" s="3" t="n">
        <f aca="false">A513+2/96</f>
        <v>5.14583333333332</v>
      </c>
      <c r="B514" s="0" t="n">
        <f aca="false">C514*1000</f>
        <v>357.95</v>
      </c>
      <c r="C514" s="0" t="n">
        <v>0.35795</v>
      </c>
    </row>
    <row r="515" customFormat="false" ht="12.75" hidden="false" customHeight="false" outlineLevel="0" collapsed="false">
      <c r="A515" s="3" t="n">
        <f aca="false">A514+2/96</f>
        <v>5.16666666666665</v>
      </c>
      <c r="B515" s="0" t="n">
        <f aca="false">C515*1000</f>
        <v>358.25</v>
      </c>
      <c r="C515" s="0" t="n">
        <v>0.35825</v>
      </c>
    </row>
    <row r="516" customFormat="false" ht="12.75" hidden="false" customHeight="false" outlineLevel="0" collapsed="false">
      <c r="A516" s="3" t="n">
        <f aca="false">A515+2/96</f>
        <v>5.18749999999998</v>
      </c>
      <c r="B516" s="0" t="n">
        <f aca="false">C516*1000</f>
        <v>358.68</v>
      </c>
      <c r="C516" s="0" t="n">
        <v>0.35868</v>
      </c>
    </row>
    <row r="517" customFormat="false" ht="12.75" hidden="false" customHeight="false" outlineLevel="0" collapsed="false">
      <c r="A517" s="3" t="n">
        <f aca="false">A516+2/96</f>
        <v>5.20833333333332</v>
      </c>
      <c r="B517" s="0" t="n">
        <f aca="false">C517*1000</f>
        <v>359.11</v>
      </c>
      <c r="C517" s="0" t="n">
        <v>0.35911</v>
      </c>
    </row>
    <row r="518" customFormat="false" ht="12.75" hidden="false" customHeight="false" outlineLevel="0" collapsed="false">
      <c r="A518" s="3" t="n">
        <f aca="false">A517+2/96</f>
        <v>5.22916666666665</v>
      </c>
      <c r="B518" s="0" t="n">
        <f aca="false">C518*1000</f>
        <v>359.54</v>
      </c>
      <c r="C518" s="0" t="n">
        <v>0.35954</v>
      </c>
    </row>
    <row r="519" customFormat="false" ht="12.75" hidden="false" customHeight="false" outlineLevel="0" collapsed="false">
      <c r="A519" s="3" t="n">
        <f aca="false">A518+2/96</f>
        <v>5.24999999999998</v>
      </c>
      <c r="B519" s="0" t="n">
        <f aca="false">C519*1000</f>
        <v>360.4</v>
      </c>
      <c r="C519" s="0" t="n">
        <v>0.3604</v>
      </c>
    </row>
    <row r="520" customFormat="false" ht="12.75" hidden="false" customHeight="false" outlineLevel="0" collapsed="false">
      <c r="A520" s="3" t="n">
        <f aca="false">A519+2/96</f>
        <v>5.27083333333332</v>
      </c>
      <c r="B520" s="0" t="n">
        <f aca="false">C520*1000</f>
        <v>360.4</v>
      </c>
      <c r="C520" s="0" t="n">
        <v>0.3604</v>
      </c>
    </row>
    <row r="521" customFormat="false" ht="12.75" hidden="false" customHeight="false" outlineLevel="0" collapsed="false">
      <c r="A521" s="3" t="n">
        <f aca="false">A520+2/96</f>
        <v>5.29166666666665</v>
      </c>
      <c r="B521" s="0" t="n">
        <f aca="false">C521*1000</f>
        <v>360.4</v>
      </c>
      <c r="C521" s="0" t="n">
        <v>0.3604</v>
      </c>
    </row>
    <row r="522" customFormat="false" ht="12.75" hidden="false" customHeight="false" outlineLevel="0" collapsed="false">
      <c r="A522" s="3" t="n">
        <f aca="false">A521+2/96</f>
        <v>5.31249999999998</v>
      </c>
      <c r="B522" s="0" t="n">
        <f aca="false">C522*1000</f>
        <v>360.83</v>
      </c>
      <c r="C522" s="0" t="n">
        <v>0.36083</v>
      </c>
    </row>
    <row r="523" customFormat="false" ht="12.75" hidden="false" customHeight="false" outlineLevel="0" collapsed="false">
      <c r="A523" s="3" t="n">
        <f aca="false">A522+2/96</f>
        <v>5.33333333333332</v>
      </c>
      <c r="B523" s="0" t="n">
        <f aca="false">C523*1000</f>
        <v>360.67</v>
      </c>
      <c r="C523" s="0" t="n">
        <v>0.36067</v>
      </c>
    </row>
    <row r="524" customFormat="false" ht="12.75" hidden="false" customHeight="false" outlineLevel="0" collapsed="false">
      <c r="A524" s="3" t="n">
        <f aca="false">A523+2/96</f>
        <v>5.35416666666665</v>
      </c>
      <c r="B524" s="0" t="n">
        <f aca="false">C524*1000</f>
        <v>360.67</v>
      </c>
      <c r="C524" s="0" t="n">
        <v>0.36067</v>
      </c>
    </row>
    <row r="525" customFormat="false" ht="12.75" hidden="false" customHeight="false" outlineLevel="0" collapsed="false">
      <c r="A525" s="3" t="n">
        <f aca="false">A524+2/96</f>
        <v>5.37499999999998</v>
      </c>
      <c r="B525" s="0" t="n">
        <f aca="false">C525*1000</f>
        <v>361.1</v>
      </c>
      <c r="C525" s="0" t="n">
        <v>0.3611</v>
      </c>
    </row>
    <row r="526" customFormat="false" ht="12.75" hidden="false" customHeight="false" outlineLevel="0" collapsed="false">
      <c r="A526" s="3" t="n">
        <f aca="false">A525+2/96</f>
        <v>5.39583333333331</v>
      </c>
      <c r="B526" s="0" t="n">
        <f aca="false">C526*1000</f>
        <v>360.67</v>
      </c>
      <c r="C526" s="0" t="n">
        <v>0.36067</v>
      </c>
    </row>
    <row r="527" customFormat="false" ht="12.75" hidden="false" customHeight="false" outlineLevel="0" collapsed="false">
      <c r="A527" s="3" t="n">
        <f aca="false">A526+2/96</f>
        <v>5.41666666666665</v>
      </c>
      <c r="B527" s="0" t="n">
        <f aca="false">C527*1000</f>
        <v>361.1</v>
      </c>
      <c r="C527" s="0" t="n">
        <v>0.3611</v>
      </c>
    </row>
    <row r="528" customFormat="false" ht="12.75" hidden="false" customHeight="false" outlineLevel="0" collapsed="false">
      <c r="A528" s="3" t="n">
        <f aca="false">A527+2/96</f>
        <v>5.43749999999998</v>
      </c>
      <c r="B528" s="0" t="n">
        <f aca="false">C528*1000</f>
        <v>361.53</v>
      </c>
      <c r="C528" s="0" t="n">
        <v>0.36153</v>
      </c>
    </row>
    <row r="529" customFormat="false" ht="12.75" hidden="false" customHeight="false" outlineLevel="0" collapsed="false">
      <c r="A529" s="3" t="n">
        <f aca="false">A528+2/96</f>
        <v>5.45833333333331</v>
      </c>
      <c r="B529" s="0" t="n">
        <f aca="false">C529*1000</f>
        <v>361.53</v>
      </c>
      <c r="C529" s="0" t="n">
        <v>0.36153</v>
      </c>
    </row>
    <row r="530" customFormat="false" ht="12.75" hidden="false" customHeight="false" outlineLevel="0" collapsed="false">
      <c r="A530" s="3" t="n">
        <f aca="false">A529+2/96</f>
        <v>5.47916666666665</v>
      </c>
      <c r="B530" s="0" t="n">
        <f aca="false">C530*1000</f>
        <v>361.96</v>
      </c>
      <c r="C530" s="0" t="n">
        <v>0.36196</v>
      </c>
    </row>
    <row r="531" customFormat="false" ht="12.75" hidden="false" customHeight="false" outlineLevel="0" collapsed="false">
      <c r="A531" s="3" t="n">
        <f aca="false">A530+2/96</f>
        <v>5.49999999999998</v>
      </c>
      <c r="B531" s="0" t="n">
        <f aca="false">C531*1000</f>
        <v>362.39</v>
      </c>
      <c r="C531" s="0" t="n">
        <v>0.36239</v>
      </c>
    </row>
    <row r="532" customFormat="false" ht="12.75" hidden="false" customHeight="false" outlineLevel="0" collapsed="false">
      <c r="A532" s="3" t="n">
        <f aca="false">A531+2/96</f>
        <v>5.52083333333331</v>
      </c>
      <c r="B532" s="0" t="n">
        <f aca="false">C532*1000</f>
        <v>362.39</v>
      </c>
      <c r="C532" s="0" t="n">
        <v>0.36239</v>
      </c>
    </row>
    <row r="533" customFormat="false" ht="12.75" hidden="false" customHeight="false" outlineLevel="0" collapsed="false">
      <c r="A533" s="3" t="n">
        <f aca="false">A532+2/96</f>
        <v>5.54166666666665</v>
      </c>
      <c r="B533" s="0" t="n">
        <f aca="false">C533*1000</f>
        <v>362.39</v>
      </c>
      <c r="C533" s="0" t="n">
        <v>0.36239</v>
      </c>
    </row>
    <row r="534" customFormat="false" ht="12.75" hidden="false" customHeight="false" outlineLevel="0" collapsed="false">
      <c r="A534" s="3" t="n">
        <f aca="false">A533+2/96</f>
        <v>5.56249999999998</v>
      </c>
      <c r="B534" s="0" t="n">
        <f aca="false">C534*1000</f>
        <v>362.82</v>
      </c>
      <c r="C534" s="0" t="n">
        <v>0.36282</v>
      </c>
    </row>
    <row r="535" customFormat="false" ht="12.75" hidden="false" customHeight="false" outlineLevel="0" collapsed="false">
      <c r="A535" s="3" t="n">
        <f aca="false">A534+2/96</f>
        <v>5.58333333333331</v>
      </c>
      <c r="B535" s="0" t="n">
        <f aca="false">C535*1000</f>
        <v>362.82</v>
      </c>
      <c r="C535" s="0" t="n">
        <v>0.36282</v>
      </c>
    </row>
    <row r="536" customFormat="false" ht="12.75" hidden="false" customHeight="false" outlineLevel="0" collapsed="false">
      <c r="A536" s="3" t="n">
        <f aca="false">A535+2/96</f>
        <v>5.60416666666665</v>
      </c>
      <c r="B536" s="0" t="n">
        <f aca="false">C536*1000</f>
        <v>362.82</v>
      </c>
      <c r="C536" s="0" t="n">
        <v>0.36282</v>
      </c>
    </row>
    <row r="537" customFormat="false" ht="12.75" hidden="false" customHeight="false" outlineLevel="0" collapsed="false">
      <c r="A537" s="3" t="n">
        <f aca="false">A536+2/96</f>
        <v>5.62499999999998</v>
      </c>
      <c r="B537" s="0" t="n">
        <f aca="false">C537*1000</f>
        <v>362.82</v>
      </c>
      <c r="C537" s="0" t="n">
        <v>0.36282</v>
      </c>
    </row>
    <row r="538" customFormat="false" ht="12.75" hidden="false" customHeight="false" outlineLevel="0" collapsed="false">
      <c r="A538" s="3" t="n">
        <f aca="false">A537+2/96</f>
        <v>5.64583333333331</v>
      </c>
      <c r="B538" s="0" t="n">
        <f aca="false">C538*1000</f>
        <v>362.39</v>
      </c>
      <c r="C538" s="0" t="n">
        <v>0.36239</v>
      </c>
    </row>
    <row r="539" customFormat="false" ht="12.75" hidden="false" customHeight="false" outlineLevel="0" collapsed="false">
      <c r="A539" s="3" t="n">
        <f aca="false">A538+2/96</f>
        <v>5.66666666666664</v>
      </c>
      <c r="B539" s="0" t="n">
        <f aca="false">C539*1000</f>
        <v>362.39</v>
      </c>
      <c r="C539" s="0" t="n">
        <v>0.36239</v>
      </c>
    </row>
    <row r="540" customFormat="false" ht="12.75" hidden="false" customHeight="false" outlineLevel="0" collapsed="false">
      <c r="A540" s="3" t="n">
        <f aca="false">A539+2/96</f>
        <v>5.68749999999998</v>
      </c>
      <c r="B540" s="0" t="n">
        <f aca="false">C540*1000</f>
        <v>361.96</v>
      </c>
      <c r="C540" s="0" t="n">
        <v>0.36196</v>
      </c>
    </row>
    <row r="541" customFormat="false" ht="12.75" hidden="false" customHeight="false" outlineLevel="0" collapsed="false">
      <c r="A541" s="3" t="n">
        <f aca="false">A540+2/96</f>
        <v>5.70833333333331</v>
      </c>
      <c r="B541" s="0" t="n">
        <f aca="false">C541*1000</f>
        <v>361.53</v>
      </c>
      <c r="C541" s="0" t="n">
        <v>0.36153</v>
      </c>
    </row>
    <row r="542" customFormat="false" ht="12.75" hidden="false" customHeight="false" outlineLevel="0" collapsed="false">
      <c r="A542" s="3" t="n">
        <f aca="false">A541+2/96</f>
        <v>5.72916666666664</v>
      </c>
      <c r="B542" s="0" t="n">
        <f aca="false">C542*1000</f>
        <v>361.1</v>
      </c>
      <c r="C542" s="0" t="n">
        <v>0.3611</v>
      </c>
    </row>
    <row r="543" customFormat="false" ht="12.75" hidden="false" customHeight="false" outlineLevel="0" collapsed="false">
      <c r="A543" s="3" t="n">
        <f aca="false">A542+2/96</f>
        <v>5.74999999999998</v>
      </c>
      <c r="B543" s="0" t="n">
        <f aca="false">C543*1000</f>
        <v>359.81</v>
      </c>
      <c r="C543" s="0" t="n">
        <v>0.35981</v>
      </c>
    </row>
    <row r="544" customFormat="false" ht="12.75" hidden="false" customHeight="false" outlineLevel="0" collapsed="false">
      <c r="A544" s="3" t="n">
        <f aca="false">A543+2/96</f>
        <v>5.77083333333331</v>
      </c>
      <c r="B544" s="0" t="n">
        <f aca="false">C544*1000</f>
        <v>358.95</v>
      </c>
      <c r="C544" s="0" t="n">
        <v>0.35895</v>
      </c>
    </row>
    <row r="545" customFormat="false" ht="12.75" hidden="false" customHeight="false" outlineLevel="0" collapsed="false">
      <c r="A545" s="3" t="n">
        <f aca="false">A544+2/96</f>
        <v>5.79166666666664</v>
      </c>
      <c r="B545" s="0" t="n">
        <f aca="false">C545*1000</f>
        <v>358.52</v>
      </c>
      <c r="C545" s="0" t="n">
        <v>0.35852</v>
      </c>
    </row>
    <row r="546" customFormat="false" ht="12.75" hidden="false" customHeight="false" outlineLevel="0" collapsed="false">
      <c r="A546" s="3" t="n">
        <f aca="false">A545+2/96</f>
        <v>5.81249999999998</v>
      </c>
      <c r="B546" s="0" t="n">
        <f aca="false">C546*1000</f>
        <v>357.23</v>
      </c>
      <c r="C546" s="0" t="n">
        <v>0.35723</v>
      </c>
    </row>
    <row r="547" customFormat="false" ht="12.75" hidden="false" customHeight="false" outlineLevel="0" collapsed="false">
      <c r="A547" s="3" t="n">
        <f aca="false">A546+2/96</f>
        <v>5.83333333333331</v>
      </c>
      <c r="B547" s="0" t="n">
        <f aca="false">C547*1000</f>
        <v>356.8</v>
      </c>
      <c r="C547" s="0" t="n">
        <v>0.3568</v>
      </c>
    </row>
    <row r="548" customFormat="false" ht="12.75" hidden="false" customHeight="false" outlineLevel="0" collapsed="false">
      <c r="A548" s="3" t="n">
        <f aca="false">A547+2/96</f>
        <v>5.85416666666664</v>
      </c>
      <c r="B548" s="0" t="n">
        <f aca="false">C548*1000</f>
        <v>355.51</v>
      </c>
      <c r="C548" s="0" t="n">
        <v>0.35551</v>
      </c>
    </row>
    <row r="549" customFormat="false" ht="12.75" hidden="false" customHeight="false" outlineLevel="0" collapsed="false">
      <c r="A549" s="3" t="n">
        <f aca="false">A548+2/96</f>
        <v>5.87499999999997</v>
      </c>
      <c r="B549" s="0" t="n">
        <f aca="false">C549*1000</f>
        <v>354.22</v>
      </c>
      <c r="C549" s="0" t="n">
        <v>0.35422</v>
      </c>
    </row>
    <row r="550" customFormat="false" ht="12.75" hidden="false" customHeight="false" outlineLevel="0" collapsed="false">
      <c r="A550" s="3" t="n">
        <f aca="false">A549+2/96</f>
        <v>5.89583333333331</v>
      </c>
      <c r="B550" s="0" t="n">
        <f aca="false">C550*1000</f>
        <v>353.79</v>
      </c>
      <c r="C550" s="0" t="n">
        <v>0.35379</v>
      </c>
    </row>
    <row r="551" customFormat="false" ht="12.75" hidden="false" customHeight="false" outlineLevel="0" collapsed="false">
      <c r="A551" s="3" t="n">
        <f aca="false">A550+2/96</f>
        <v>5.91666666666664</v>
      </c>
      <c r="B551" s="0" t="n">
        <f aca="false">C551*1000</f>
        <v>353.36</v>
      </c>
      <c r="C551" s="0" t="n">
        <v>0.35336</v>
      </c>
    </row>
    <row r="552" customFormat="false" ht="12.75" hidden="false" customHeight="false" outlineLevel="0" collapsed="false">
      <c r="A552" s="3" t="n">
        <f aca="false">A551+2/96</f>
        <v>5.93749999999997</v>
      </c>
      <c r="B552" s="0" t="n">
        <f aca="false">C552*1000</f>
        <v>352.5</v>
      </c>
      <c r="C552" s="0" t="n">
        <v>0.3525</v>
      </c>
    </row>
    <row r="553" customFormat="false" ht="12.75" hidden="false" customHeight="false" outlineLevel="0" collapsed="false">
      <c r="A553" s="3" t="n">
        <f aca="false">A552+2/96</f>
        <v>5.95833333333331</v>
      </c>
      <c r="B553" s="0" t="n">
        <f aca="false">C553*1000</f>
        <v>352.5</v>
      </c>
      <c r="C553" s="0" t="n">
        <v>0.3525</v>
      </c>
    </row>
    <row r="554" customFormat="false" ht="12.75" hidden="false" customHeight="false" outlineLevel="0" collapsed="false">
      <c r="A554" s="3" t="n">
        <f aca="false">A553+2/96</f>
        <v>5.97916666666664</v>
      </c>
      <c r="B554" s="0" t="n">
        <f aca="false">C554*1000</f>
        <v>352.5</v>
      </c>
      <c r="C554" s="0" t="n">
        <v>0.3525</v>
      </c>
    </row>
    <row r="555" customFormat="false" ht="12.75" hidden="false" customHeight="false" outlineLevel="0" collapsed="false">
      <c r="A555" s="3" t="n">
        <f aca="false">A554+2/96</f>
        <v>5.99999999999997</v>
      </c>
      <c r="B555" s="0" t="n">
        <f aca="false">C555*1000</f>
        <v>352.89</v>
      </c>
      <c r="C555" s="0" t="n">
        <v>0.35289</v>
      </c>
    </row>
    <row r="556" customFormat="false" ht="12.75" hidden="false" customHeight="false" outlineLevel="0" collapsed="false">
      <c r="A556" s="3" t="n">
        <f aca="false">A555+2/96</f>
        <v>6.02083333333331</v>
      </c>
      <c r="B556" s="0" t="n">
        <f aca="false">C556*1000</f>
        <v>352.8</v>
      </c>
      <c r="C556" s="0" t="n">
        <v>0.3528</v>
      </c>
    </row>
    <row r="557" customFormat="false" ht="12.75" hidden="false" customHeight="false" outlineLevel="0" collapsed="false">
      <c r="A557" s="3" t="n">
        <f aca="false">A556+2/96</f>
        <v>6.04166666666664</v>
      </c>
      <c r="B557" s="0" t="n">
        <f aca="false">C557*1000</f>
        <v>353.19</v>
      </c>
      <c r="C557" s="0" t="n">
        <v>0.35319</v>
      </c>
    </row>
    <row r="558" customFormat="false" ht="12.75" hidden="false" customHeight="false" outlineLevel="0" collapsed="false">
      <c r="A558" s="3" t="n">
        <f aca="false">A557+2/96</f>
        <v>6.06249999999997</v>
      </c>
      <c r="B558" s="0" t="n">
        <f aca="false">C558*1000</f>
        <v>353.67</v>
      </c>
      <c r="C558" s="0" t="n">
        <v>0.35367</v>
      </c>
    </row>
    <row r="559" customFormat="false" ht="12.75" hidden="false" customHeight="false" outlineLevel="0" collapsed="false">
      <c r="A559" s="3" t="n">
        <f aca="false">A558+2/96</f>
        <v>6.08333333333331</v>
      </c>
      <c r="B559" s="0" t="n">
        <f aca="false">C559*1000</f>
        <v>354.13</v>
      </c>
      <c r="C559" s="0" t="n">
        <v>0.35413</v>
      </c>
    </row>
    <row r="560" customFormat="false" ht="12.75" hidden="false" customHeight="false" outlineLevel="0" collapsed="false">
      <c r="A560" s="3" t="n">
        <f aca="false">A559+2/96</f>
        <v>6.10416666666664</v>
      </c>
      <c r="B560" s="0" t="n">
        <f aca="false">C560*1000</f>
        <v>354.61</v>
      </c>
      <c r="C560" s="0" t="n">
        <v>0.35461</v>
      </c>
    </row>
    <row r="561" customFormat="false" ht="12.75" hidden="false" customHeight="false" outlineLevel="0" collapsed="false">
      <c r="A561" s="3" t="n">
        <f aca="false">A560+2/96</f>
        <v>6.12499999999997</v>
      </c>
      <c r="B561" s="0" t="n">
        <f aca="false">C561*1000</f>
        <v>354.81</v>
      </c>
      <c r="C561" s="0" t="n">
        <v>0.35481</v>
      </c>
    </row>
    <row r="562" customFormat="false" ht="12.75" hidden="false" customHeight="false" outlineLevel="0" collapsed="false">
      <c r="A562" s="3" t="n">
        <f aca="false">A561+2/96</f>
        <v>6.1458333333333</v>
      </c>
      <c r="B562" s="0" t="n">
        <f aca="false">C562*1000</f>
        <v>355.37</v>
      </c>
      <c r="C562" s="0" t="n">
        <v>0.35537</v>
      </c>
    </row>
    <row r="563" customFormat="false" ht="12.75" hidden="false" customHeight="false" outlineLevel="0" collapsed="false">
      <c r="A563" s="3" t="n">
        <f aca="false">A562+2/96</f>
        <v>6.16666666666664</v>
      </c>
      <c r="B563" s="0" t="n">
        <f aca="false">C563*1000</f>
        <v>355.67</v>
      </c>
      <c r="C563" s="0" t="n">
        <v>0.35567</v>
      </c>
    </row>
    <row r="564" customFormat="false" ht="12.75" hidden="false" customHeight="false" outlineLevel="0" collapsed="false">
      <c r="A564" s="3" t="n">
        <f aca="false">A563+2/96</f>
        <v>6.18749999999997</v>
      </c>
      <c r="B564" s="0" t="n">
        <f aca="false">C564*1000</f>
        <v>356.1</v>
      </c>
      <c r="C564" s="0" t="n">
        <v>0.3561</v>
      </c>
    </row>
    <row r="565" customFormat="false" ht="12.75" hidden="false" customHeight="false" outlineLevel="0" collapsed="false">
      <c r="A565" s="3" t="n">
        <f aca="false">A564+2/96</f>
        <v>6.2083333333333</v>
      </c>
      <c r="B565" s="0" t="n">
        <f aca="false">C565*1000</f>
        <v>356.53</v>
      </c>
      <c r="C565" s="0" t="n">
        <v>0.35653</v>
      </c>
    </row>
    <row r="566" customFormat="false" ht="12.75" hidden="false" customHeight="false" outlineLevel="0" collapsed="false">
      <c r="A566" s="3" t="n">
        <f aca="false">A565+2/96</f>
        <v>6.22916666666664</v>
      </c>
      <c r="B566" s="0" t="n">
        <f aca="false">C566*1000</f>
        <v>356.96</v>
      </c>
      <c r="C566" s="0" t="n">
        <v>0.35696</v>
      </c>
    </row>
    <row r="567" customFormat="false" ht="12.75" hidden="false" customHeight="false" outlineLevel="0" collapsed="false">
      <c r="A567" s="3" t="n">
        <f aca="false">A566+2/96</f>
        <v>6.24999999999997</v>
      </c>
      <c r="B567" s="0" t="n">
        <f aca="false">C567*1000</f>
        <v>357.82</v>
      </c>
      <c r="C567" s="0" t="n">
        <v>0.35782</v>
      </c>
    </row>
    <row r="568" customFormat="false" ht="12.75" hidden="false" customHeight="false" outlineLevel="0" collapsed="false">
      <c r="A568" s="3" t="n">
        <f aca="false">A567+2/96</f>
        <v>6.2708333333333</v>
      </c>
      <c r="B568" s="0" t="n">
        <f aca="false">C568*1000</f>
        <v>357.82</v>
      </c>
      <c r="C568" s="0" t="n">
        <v>0.35782</v>
      </c>
    </row>
    <row r="569" customFormat="false" ht="12.75" hidden="false" customHeight="false" outlineLevel="0" collapsed="false">
      <c r="A569" s="3" t="n">
        <f aca="false">A568+2/96</f>
        <v>6.29166666666664</v>
      </c>
      <c r="B569" s="0" t="n">
        <f aca="false">C569*1000</f>
        <v>357.82</v>
      </c>
      <c r="C569" s="0" t="n">
        <v>0.35782</v>
      </c>
    </row>
    <row r="570" customFormat="false" ht="12.75" hidden="false" customHeight="false" outlineLevel="0" collapsed="false">
      <c r="A570" s="3" t="n">
        <f aca="false">A569+2/96</f>
        <v>6.31249999999997</v>
      </c>
      <c r="B570" s="0" t="n">
        <f aca="false">C570*1000</f>
        <v>358.25</v>
      </c>
      <c r="C570" s="0" t="n">
        <v>0.35825</v>
      </c>
    </row>
    <row r="571" customFormat="false" ht="12.75" hidden="false" customHeight="false" outlineLevel="0" collapsed="false">
      <c r="A571" s="3" t="n">
        <f aca="false">A570+2/96</f>
        <v>6.3333333333333</v>
      </c>
      <c r="B571" s="0" t="n">
        <f aca="false">C571*1000</f>
        <v>358.09</v>
      </c>
      <c r="C571" s="0" t="n">
        <v>0.35809</v>
      </c>
    </row>
    <row r="572" customFormat="false" ht="12.75" hidden="false" customHeight="false" outlineLevel="0" collapsed="false">
      <c r="A572" s="3" t="n">
        <f aca="false">A571+2/96</f>
        <v>6.35416666666663</v>
      </c>
      <c r="B572" s="0" t="n">
        <f aca="false">C572*1000</f>
        <v>358.09</v>
      </c>
      <c r="C572" s="0" t="n">
        <v>0.35809</v>
      </c>
    </row>
    <row r="573" customFormat="false" ht="12.75" hidden="false" customHeight="false" outlineLevel="0" collapsed="false">
      <c r="A573" s="3" t="n">
        <f aca="false">A572+2/96</f>
        <v>6.37499999999997</v>
      </c>
      <c r="B573" s="0" t="n">
        <f aca="false">C573*1000</f>
        <v>358.52</v>
      </c>
      <c r="C573" s="0" t="n">
        <v>0.35852</v>
      </c>
    </row>
    <row r="574" customFormat="false" ht="12.75" hidden="false" customHeight="false" outlineLevel="0" collapsed="false">
      <c r="A574" s="3" t="n">
        <f aca="false">A573+2/96</f>
        <v>6.3958333333333</v>
      </c>
      <c r="B574" s="0" t="n">
        <f aca="false">C574*1000</f>
        <v>358.09</v>
      </c>
      <c r="C574" s="0" t="n">
        <v>0.35809</v>
      </c>
    </row>
    <row r="575" customFormat="false" ht="12.75" hidden="false" customHeight="false" outlineLevel="0" collapsed="false">
      <c r="A575" s="3" t="n">
        <f aca="false">A574+2/96</f>
        <v>6.41666666666663</v>
      </c>
      <c r="B575" s="0" t="n">
        <f aca="false">C575*1000</f>
        <v>358.52</v>
      </c>
      <c r="C575" s="0" t="n">
        <v>0.35852</v>
      </c>
    </row>
    <row r="576" customFormat="false" ht="12.75" hidden="false" customHeight="false" outlineLevel="0" collapsed="false">
      <c r="A576" s="3" t="n">
        <f aca="false">A575+2/96</f>
        <v>6.43749999999997</v>
      </c>
      <c r="B576" s="0" t="n">
        <f aca="false">C576*1000</f>
        <v>358.95</v>
      </c>
      <c r="C576" s="0" t="n">
        <v>0.35895</v>
      </c>
    </row>
    <row r="577" customFormat="false" ht="12.75" hidden="false" customHeight="false" outlineLevel="0" collapsed="false">
      <c r="A577" s="3" t="n">
        <f aca="false">A576+2/96</f>
        <v>6.4583333333333</v>
      </c>
      <c r="B577" s="0" t="n">
        <f aca="false">C577*1000</f>
        <v>358.95</v>
      </c>
      <c r="C577" s="0" t="n">
        <v>0.35895</v>
      </c>
    </row>
    <row r="578" customFormat="false" ht="12.75" hidden="false" customHeight="false" outlineLevel="0" collapsed="false">
      <c r="A578" s="3" t="n">
        <f aca="false">A577+2/96</f>
        <v>6.47916666666663</v>
      </c>
      <c r="B578" s="0" t="n">
        <f aca="false">C578*1000</f>
        <v>359.38</v>
      </c>
      <c r="C578" s="0" t="n">
        <v>0.35938</v>
      </c>
    </row>
    <row r="579" customFormat="false" ht="12.75" hidden="false" customHeight="false" outlineLevel="0" collapsed="false">
      <c r="A579" s="3" t="n">
        <f aca="false">A578+2/96</f>
        <v>6.49999999999997</v>
      </c>
      <c r="B579" s="0" t="n">
        <f aca="false">C579*1000</f>
        <v>359.81</v>
      </c>
      <c r="C579" s="0" t="n">
        <v>0.35981</v>
      </c>
    </row>
    <row r="580" customFormat="false" ht="12.75" hidden="false" customHeight="false" outlineLevel="0" collapsed="false">
      <c r="A580" s="3" t="n">
        <f aca="false">A579+2/96</f>
        <v>6.5208333333333</v>
      </c>
      <c r="B580" s="0" t="n">
        <f aca="false">C580*1000</f>
        <v>359.81</v>
      </c>
      <c r="C580" s="0" t="n">
        <v>0.35981</v>
      </c>
    </row>
    <row r="581" customFormat="false" ht="12.75" hidden="false" customHeight="false" outlineLevel="0" collapsed="false">
      <c r="A581" s="3" t="n">
        <f aca="false">A580+2/96</f>
        <v>6.54166666666663</v>
      </c>
      <c r="B581" s="0" t="n">
        <f aca="false">C581*1000</f>
        <v>359.81</v>
      </c>
      <c r="C581" s="0" t="n">
        <v>0.35981</v>
      </c>
    </row>
    <row r="582" customFormat="false" ht="12.75" hidden="false" customHeight="false" outlineLevel="0" collapsed="false">
      <c r="A582" s="3" t="n">
        <f aca="false">A581+2/96</f>
        <v>6.56249999999996</v>
      </c>
      <c r="B582" s="0" t="n">
        <f aca="false">C582*1000</f>
        <v>360.24</v>
      </c>
      <c r="C582" s="0" t="n">
        <v>0.36024</v>
      </c>
    </row>
    <row r="583" customFormat="false" ht="12.75" hidden="false" customHeight="false" outlineLevel="0" collapsed="false">
      <c r="A583" s="3" t="n">
        <f aca="false">A582+2/96</f>
        <v>6.5833333333333</v>
      </c>
      <c r="B583" s="0" t="n">
        <f aca="false">C583*1000</f>
        <v>360.24</v>
      </c>
      <c r="C583" s="0" t="n">
        <v>0.36024</v>
      </c>
    </row>
    <row r="584" customFormat="false" ht="12.75" hidden="false" customHeight="false" outlineLevel="0" collapsed="false">
      <c r="A584" s="3" t="n">
        <f aca="false">A583+2/96</f>
        <v>6.60416666666663</v>
      </c>
      <c r="B584" s="0" t="n">
        <f aca="false">C584*1000</f>
        <v>360.24</v>
      </c>
      <c r="C584" s="0" t="n">
        <v>0.36024</v>
      </c>
    </row>
    <row r="585" customFormat="false" ht="12.75" hidden="false" customHeight="false" outlineLevel="0" collapsed="false">
      <c r="A585" s="3" t="n">
        <f aca="false">A584+2/96</f>
        <v>6.62499999999996</v>
      </c>
      <c r="B585" s="0" t="n">
        <f aca="false">C585*1000</f>
        <v>360.24</v>
      </c>
      <c r="C585" s="0" t="n">
        <v>0.36024</v>
      </c>
    </row>
    <row r="586" customFormat="false" ht="12.75" hidden="false" customHeight="false" outlineLevel="0" collapsed="false">
      <c r="A586" s="3" t="n">
        <f aca="false">A585+2/96</f>
        <v>6.6458333333333</v>
      </c>
      <c r="B586" s="0" t="n">
        <f aca="false">C586*1000</f>
        <v>359.81</v>
      </c>
      <c r="C586" s="0" t="n">
        <v>0.35981</v>
      </c>
    </row>
    <row r="587" customFormat="false" ht="12.75" hidden="false" customHeight="false" outlineLevel="0" collapsed="false">
      <c r="A587" s="3" t="n">
        <f aca="false">A586+2/96</f>
        <v>6.66666666666663</v>
      </c>
      <c r="B587" s="0" t="n">
        <f aca="false">C587*1000</f>
        <v>359.81</v>
      </c>
      <c r="C587" s="0" t="n">
        <v>0.35981</v>
      </c>
    </row>
    <row r="588" customFormat="false" ht="12.75" hidden="false" customHeight="false" outlineLevel="0" collapsed="false">
      <c r="A588" s="3" t="n">
        <f aca="false">A587+2/96</f>
        <v>6.68749999999996</v>
      </c>
      <c r="B588" s="0" t="n">
        <f aca="false">C588*1000</f>
        <v>359.38</v>
      </c>
      <c r="C588" s="0" t="n">
        <v>0.35938</v>
      </c>
    </row>
    <row r="589" customFormat="false" ht="12.75" hidden="false" customHeight="false" outlineLevel="0" collapsed="false">
      <c r="A589" s="3" t="n">
        <f aca="false">A588+2/96</f>
        <v>6.7083333333333</v>
      </c>
      <c r="B589" s="0" t="n">
        <f aca="false">C589*1000</f>
        <v>358.95</v>
      </c>
      <c r="C589" s="0" t="n">
        <v>0.35895</v>
      </c>
    </row>
    <row r="590" customFormat="false" ht="12.75" hidden="false" customHeight="false" outlineLevel="0" collapsed="false">
      <c r="A590" s="3" t="n">
        <f aca="false">A589+2/96</f>
        <v>6.72916666666663</v>
      </c>
      <c r="B590" s="0" t="n">
        <f aca="false">C590*1000</f>
        <v>358.52</v>
      </c>
      <c r="C590" s="0" t="n">
        <v>0.35852</v>
      </c>
    </row>
    <row r="591" customFormat="false" ht="12.75" hidden="false" customHeight="false" outlineLevel="0" collapsed="false">
      <c r="A591" s="3" t="n">
        <f aca="false">A590+2/96</f>
        <v>6.74999999999996</v>
      </c>
      <c r="B591" s="0" t="n">
        <f aca="false">C591*1000</f>
        <v>357.23</v>
      </c>
      <c r="C591" s="0" t="n">
        <v>0.35723</v>
      </c>
    </row>
    <row r="592" customFormat="false" ht="12.75" hidden="false" customHeight="false" outlineLevel="0" collapsed="false">
      <c r="A592" s="3" t="n">
        <f aca="false">A591+2/96</f>
        <v>6.7708333333333</v>
      </c>
      <c r="B592" s="0" t="n">
        <f aca="false">C592*1000</f>
        <v>356.37</v>
      </c>
      <c r="C592" s="0" t="n">
        <v>0.35637</v>
      </c>
    </row>
    <row r="593" customFormat="false" ht="12.75" hidden="false" customHeight="false" outlineLevel="0" collapsed="false">
      <c r="A593" s="3" t="n">
        <f aca="false">A592+2/96</f>
        <v>6.79166666666663</v>
      </c>
      <c r="B593" s="0" t="n">
        <f aca="false">C593*1000</f>
        <v>355.94</v>
      </c>
      <c r="C593" s="0" t="n">
        <v>0.35594</v>
      </c>
    </row>
    <row r="594" customFormat="false" ht="12.75" hidden="false" customHeight="false" outlineLevel="0" collapsed="false">
      <c r="A594" s="3" t="n">
        <f aca="false">A593+2/96</f>
        <v>6.81249999999996</v>
      </c>
      <c r="B594" s="0" t="n">
        <f aca="false">C594*1000</f>
        <v>354.65</v>
      </c>
      <c r="C594" s="0" t="n">
        <v>0.35465</v>
      </c>
    </row>
    <row r="595" customFormat="false" ht="12.75" hidden="false" customHeight="false" outlineLevel="0" collapsed="false">
      <c r="A595" s="3" t="n">
        <f aca="false">A594+2/96</f>
        <v>6.83333333333329</v>
      </c>
      <c r="B595" s="0" t="n">
        <f aca="false">C595*1000</f>
        <v>354.22</v>
      </c>
      <c r="C595" s="0" t="n">
        <v>0.35422</v>
      </c>
    </row>
    <row r="596" customFormat="false" ht="12.75" hidden="false" customHeight="false" outlineLevel="0" collapsed="false">
      <c r="A596" s="3" t="n">
        <f aca="false">A595+2/96</f>
        <v>6.85416666666663</v>
      </c>
      <c r="B596" s="0" t="n">
        <f aca="false">C596*1000</f>
        <v>352.93</v>
      </c>
      <c r="C596" s="0" t="n">
        <v>0.35293</v>
      </c>
    </row>
    <row r="597" customFormat="false" ht="12.75" hidden="false" customHeight="false" outlineLevel="0" collapsed="false">
      <c r="A597" s="3" t="n">
        <f aca="false">A596+2/96</f>
        <v>6.87499999999996</v>
      </c>
      <c r="B597" s="0" t="n">
        <f aca="false">C597*1000</f>
        <v>351.64</v>
      </c>
      <c r="C597" s="0" t="n">
        <v>0.35164</v>
      </c>
    </row>
    <row r="598" customFormat="false" ht="12.75" hidden="false" customHeight="false" outlineLevel="0" collapsed="false">
      <c r="A598" s="3" t="n">
        <f aca="false">A597+2/96</f>
        <v>6.89583333333329</v>
      </c>
      <c r="B598" s="0" t="n">
        <f aca="false">C598*1000</f>
        <v>351.21</v>
      </c>
      <c r="C598" s="0" t="n">
        <v>0.35121</v>
      </c>
    </row>
    <row r="599" customFormat="false" ht="12.75" hidden="false" customHeight="false" outlineLevel="0" collapsed="false">
      <c r="A599" s="3" t="n">
        <f aca="false">A598+2/96</f>
        <v>6.91666666666663</v>
      </c>
      <c r="B599" s="0" t="n">
        <f aca="false">C599*1000</f>
        <v>350.78</v>
      </c>
      <c r="C599" s="0" t="n">
        <v>0.35078</v>
      </c>
    </row>
    <row r="600" customFormat="false" ht="12.75" hidden="false" customHeight="false" outlineLevel="0" collapsed="false">
      <c r="A600" s="3" t="n">
        <f aca="false">A599+2/96</f>
        <v>6.93749999999996</v>
      </c>
      <c r="B600" s="0" t="n">
        <f aca="false">C600*1000</f>
        <v>349.92</v>
      </c>
      <c r="C600" s="0" t="n">
        <v>0.34992</v>
      </c>
    </row>
    <row r="601" customFormat="false" ht="12.75" hidden="false" customHeight="false" outlineLevel="0" collapsed="false">
      <c r="A601" s="3" t="n">
        <f aca="false">A600+2/96</f>
        <v>6.95833333333329</v>
      </c>
      <c r="B601" s="0" t="n">
        <f aca="false">C601*1000</f>
        <v>349.92</v>
      </c>
      <c r="C601" s="0" t="n">
        <v>0.34992</v>
      </c>
    </row>
    <row r="602" customFormat="false" ht="12.75" hidden="false" customHeight="false" outlineLevel="0" collapsed="false">
      <c r="A602" s="3" t="n">
        <f aca="false">A601+2/96</f>
        <v>6.97916666666663</v>
      </c>
      <c r="B602" s="0" t="n">
        <f aca="false">C602*1000</f>
        <v>349.92</v>
      </c>
      <c r="C602" s="0" t="n">
        <v>0.34992</v>
      </c>
    </row>
    <row r="603" customFormat="false" ht="12.75" hidden="false" customHeight="false" outlineLevel="0" collapsed="false">
      <c r="A603" s="3" t="n">
        <f aca="false">A602+2/96</f>
        <v>6.99999999999996</v>
      </c>
      <c r="B603" s="0" t="n">
        <f aca="false">C603*1000</f>
        <v>350.31</v>
      </c>
      <c r="C603" s="0" t="n">
        <v>0.35031</v>
      </c>
    </row>
    <row r="604" customFormat="false" ht="12.75" hidden="false" customHeight="false" outlineLevel="0" collapsed="false">
      <c r="A604" s="3" t="n">
        <f aca="false">A603+2/96</f>
        <v>7.02083333333329</v>
      </c>
      <c r="B604" s="0" t="n">
        <f aca="false">C604*1000</f>
        <v>350.22</v>
      </c>
      <c r="C604" s="0" t="n">
        <v>0.35022</v>
      </c>
    </row>
    <row r="605" customFormat="false" ht="12.75" hidden="false" customHeight="false" outlineLevel="0" collapsed="false">
      <c r="A605" s="3" t="n">
        <f aca="false">A604+2/96</f>
        <v>7.04166666666662</v>
      </c>
      <c r="B605" s="0" t="n">
        <f aca="false">C605*1000</f>
        <v>350.61</v>
      </c>
      <c r="C605" s="0" t="n">
        <v>0.35061</v>
      </c>
    </row>
    <row r="606" customFormat="false" ht="12.75" hidden="false" customHeight="false" outlineLevel="0" collapsed="false">
      <c r="A606" s="3" t="n">
        <f aca="false">A605+2/96</f>
        <v>7.06249999999996</v>
      </c>
      <c r="B606" s="0" t="n">
        <f aca="false">C606*1000</f>
        <v>351.09</v>
      </c>
      <c r="C606" s="0" t="n">
        <v>0.35109</v>
      </c>
    </row>
    <row r="607" customFormat="false" ht="12.75" hidden="false" customHeight="false" outlineLevel="0" collapsed="false">
      <c r="A607" s="3" t="n">
        <f aca="false">A606+2/96</f>
        <v>7.08333333333329</v>
      </c>
      <c r="B607" s="0" t="n">
        <f aca="false">C607*1000</f>
        <v>351.55</v>
      </c>
      <c r="C607" s="0" t="n">
        <v>0.35155</v>
      </c>
    </row>
    <row r="608" customFormat="false" ht="12.75" hidden="false" customHeight="false" outlineLevel="0" collapsed="false">
      <c r="A608" s="3" t="n">
        <f aca="false">A607+2/96</f>
        <v>7.10416666666662</v>
      </c>
      <c r="B608" s="0" t="n">
        <f aca="false">C608*1000</f>
        <v>352.03</v>
      </c>
      <c r="C608" s="0" t="n">
        <v>0.35203</v>
      </c>
    </row>
    <row r="609" customFormat="false" ht="12.75" hidden="false" customHeight="false" outlineLevel="0" collapsed="false">
      <c r="A609" s="3" t="n">
        <f aca="false">A608+2/96</f>
        <v>7.12499999999996</v>
      </c>
      <c r="B609" s="0" t="n">
        <f aca="false">C609*1000</f>
        <v>352.23</v>
      </c>
      <c r="C609" s="0" t="n">
        <v>0.35223</v>
      </c>
    </row>
    <row r="610" customFormat="false" ht="12.75" hidden="false" customHeight="false" outlineLevel="0" collapsed="false">
      <c r="A610" s="3" t="n">
        <f aca="false">A609+2/96</f>
        <v>7.14583333333329</v>
      </c>
      <c r="B610" s="0" t="n">
        <f aca="false">C610*1000</f>
        <v>352.79</v>
      </c>
      <c r="C610" s="0" t="n">
        <v>0.35279</v>
      </c>
    </row>
    <row r="611" customFormat="false" ht="12.75" hidden="false" customHeight="false" outlineLevel="0" collapsed="false">
      <c r="A611" s="3" t="n">
        <f aca="false">A610+2/96</f>
        <v>7.16666666666662</v>
      </c>
      <c r="B611" s="0" t="n">
        <f aca="false">C611*1000</f>
        <v>353.09</v>
      </c>
      <c r="C611" s="0" t="n">
        <v>0.35309</v>
      </c>
    </row>
    <row r="612" customFormat="false" ht="12.75" hidden="false" customHeight="false" outlineLevel="0" collapsed="false">
      <c r="A612" s="3" t="n">
        <f aca="false">A611+2/96</f>
        <v>7.18749999999996</v>
      </c>
      <c r="B612" s="0" t="n">
        <f aca="false">C612*1000</f>
        <v>353.52</v>
      </c>
      <c r="C612" s="0" t="n">
        <v>0.35352</v>
      </c>
    </row>
    <row r="613" customFormat="false" ht="12.75" hidden="false" customHeight="false" outlineLevel="0" collapsed="false">
      <c r="A613" s="3" t="n">
        <f aca="false">A612+2/96</f>
        <v>7.20833333333329</v>
      </c>
      <c r="B613" s="0" t="n">
        <f aca="false">C613*1000</f>
        <v>353.95</v>
      </c>
      <c r="C613" s="0" t="n">
        <v>0.35395</v>
      </c>
    </row>
    <row r="614" customFormat="false" ht="12.75" hidden="false" customHeight="false" outlineLevel="0" collapsed="false">
      <c r="A614" s="3" t="n">
        <f aca="false">A613+2/96</f>
        <v>7.22916666666662</v>
      </c>
      <c r="B614" s="0" t="n">
        <f aca="false">C614*1000</f>
        <v>354.38</v>
      </c>
      <c r="C614" s="0" t="n">
        <v>0.35438</v>
      </c>
    </row>
    <row r="615" customFormat="false" ht="12.75" hidden="false" customHeight="false" outlineLevel="0" collapsed="false">
      <c r="A615" s="3" t="n">
        <f aca="false">A614+2/96</f>
        <v>7.24999999999996</v>
      </c>
      <c r="B615" s="0" t="n">
        <f aca="false">C615*1000</f>
        <v>355.24</v>
      </c>
      <c r="C615" s="0" t="n">
        <v>0.35524</v>
      </c>
    </row>
    <row r="616" customFormat="false" ht="12.75" hidden="false" customHeight="false" outlineLevel="0" collapsed="false">
      <c r="A616" s="3" t="n">
        <f aca="false">A615+2/96</f>
        <v>7.27083333333329</v>
      </c>
      <c r="B616" s="0" t="n">
        <f aca="false">C616*1000</f>
        <v>355.24</v>
      </c>
      <c r="C616" s="0" t="n">
        <v>0.35524</v>
      </c>
    </row>
    <row r="617" customFormat="false" ht="12.75" hidden="false" customHeight="false" outlineLevel="0" collapsed="false">
      <c r="A617" s="3" t="n">
        <f aca="false">A616+2/96</f>
        <v>7.29166666666662</v>
      </c>
      <c r="B617" s="0" t="n">
        <f aca="false">C617*1000</f>
        <v>355.24</v>
      </c>
      <c r="C617" s="0" t="n">
        <v>0.35524</v>
      </c>
    </row>
    <row r="618" customFormat="false" ht="12.75" hidden="false" customHeight="false" outlineLevel="0" collapsed="false">
      <c r="A618" s="3" t="n">
        <f aca="false">A617+2/96</f>
        <v>7.31249999999995</v>
      </c>
      <c r="B618" s="0" t="n">
        <f aca="false">C618*1000</f>
        <v>355.67</v>
      </c>
      <c r="C618" s="0" t="n">
        <v>0.35567</v>
      </c>
    </row>
    <row r="619" customFormat="false" ht="12.75" hidden="false" customHeight="false" outlineLevel="0" collapsed="false">
      <c r="A619" s="3" t="n">
        <f aca="false">A618+2/96</f>
        <v>7.33333333333329</v>
      </c>
      <c r="B619" s="0" t="n">
        <f aca="false">C619*1000</f>
        <v>355.51</v>
      </c>
      <c r="C619" s="0" t="n">
        <v>0.35551</v>
      </c>
    </row>
    <row r="620" customFormat="false" ht="12.75" hidden="false" customHeight="false" outlineLevel="0" collapsed="false">
      <c r="A620" s="3" t="n">
        <f aca="false">A619+2/96</f>
        <v>7.35416666666662</v>
      </c>
      <c r="B620" s="0" t="n">
        <f aca="false">C620*1000</f>
        <v>355.51</v>
      </c>
      <c r="C620" s="0" t="n">
        <v>0.35551</v>
      </c>
    </row>
    <row r="621" customFormat="false" ht="12.75" hidden="false" customHeight="false" outlineLevel="0" collapsed="false">
      <c r="A621" s="3" t="n">
        <f aca="false">A620+2/96</f>
        <v>7.37499999999995</v>
      </c>
      <c r="B621" s="0" t="n">
        <f aca="false">C621*1000</f>
        <v>355.94</v>
      </c>
      <c r="C621" s="0" t="n">
        <v>0.35594</v>
      </c>
    </row>
    <row r="622" customFormat="false" ht="12.75" hidden="false" customHeight="false" outlineLevel="0" collapsed="false">
      <c r="A622" s="3" t="n">
        <f aca="false">A621+2/96</f>
        <v>7.39583333333329</v>
      </c>
      <c r="B622" s="0" t="n">
        <f aca="false">C622*1000</f>
        <v>355.47</v>
      </c>
      <c r="C622" s="0" t="n">
        <v>0.35547</v>
      </c>
    </row>
    <row r="623" customFormat="false" ht="12.75" hidden="false" customHeight="false" outlineLevel="0" collapsed="false">
      <c r="A623" s="3" t="n">
        <f aca="false">A622+2/96</f>
        <v>7.41666666666662</v>
      </c>
      <c r="B623" s="0" t="n">
        <f aca="false">C623*1000</f>
        <v>355.9</v>
      </c>
      <c r="C623" s="0" t="n">
        <v>0.3559</v>
      </c>
    </row>
    <row r="624" customFormat="false" ht="12.75" hidden="false" customHeight="false" outlineLevel="0" collapsed="false">
      <c r="A624" s="3" t="n">
        <f aca="false">A623+2/96</f>
        <v>7.43749999999995</v>
      </c>
      <c r="B624" s="0" t="n">
        <f aca="false">C624*1000</f>
        <v>356.33</v>
      </c>
      <c r="C624" s="0" t="n">
        <v>0.35633</v>
      </c>
    </row>
    <row r="625" customFormat="false" ht="12.75" hidden="false" customHeight="false" outlineLevel="0" collapsed="false">
      <c r="A625" s="3" t="n">
        <f aca="false">A624+2/96</f>
        <v>7.45833333333329</v>
      </c>
      <c r="B625" s="0" t="n">
        <f aca="false">C625*1000</f>
        <v>356.33</v>
      </c>
      <c r="C625" s="0" t="n">
        <v>0.35633</v>
      </c>
    </row>
    <row r="626" customFormat="false" ht="12.75" hidden="false" customHeight="false" outlineLevel="0" collapsed="false">
      <c r="A626" s="3" t="n">
        <f aca="false">A625+2/96</f>
        <v>7.47916666666662</v>
      </c>
      <c r="B626" s="0" t="n">
        <f aca="false">C626*1000</f>
        <v>356.76</v>
      </c>
      <c r="C626" s="0" t="n">
        <v>0.35676</v>
      </c>
    </row>
    <row r="627" customFormat="false" ht="12.75" hidden="false" customHeight="false" outlineLevel="0" collapsed="false">
      <c r="A627" s="3" t="n">
        <f aca="false">A626+2/96</f>
        <v>7.49999999999995</v>
      </c>
      <c r="B627" s="0" t="n">
        <f aca="false">C627*1000</f>
        <v>357.19</v>
      </c>
      <c r="C627" s="0" t="n">
        <v>0.35719</v>
      </c>
    </row>
    <row r="628" customFormat="false" ht="12.75" hidden="false" customHeight="false" outlineLevel="0" collapsed="false">
      <c r="A628" s="3" t="n">
        <f aca="false">A627+2/96</f>
        <v>7.52083333333328</v>
      </c>
      <c r="B628" s="0" t="n">
        <f aca="false">C628*1000</f>
        <v>357.19</v>
      </c>
      <c r="C628" s="0" t="n">
        <v>0.35719</v>
      </c>
    </row>
    <row r="629" customFormat="false" ht="12.75" hidden="false" customHeight="false" outlineLevel="0" collapsed="false">
      <c r="A629" s="3" t="n">
        <f aca="false">A628+2/96</f>
        <v>7.54166666666662</v>
      </c>
      <c r="B629" s="0" t="n">
        <f aca="false">C629*1000</f>
        <v>357.19</v>
      </c>
      <c r="C629" s="0" t="n">
        <v>0.35719</v>
      </c>
    </row>
    <row r="630" customFormat="false" ht="12.75" hidden="false" customHeight="false" outlineLevel="0" collapsed="false">
      <c r="A630" s="3" t="n">
        <f aca="false">A629+2/96</f>
        <v>7.56249999999995</v>
      </c>
      <c r="B630" s="0" t="n">
        <f aca="false">C630*1000</f>
        <v>357.62</v>
      </c>
      <c r="C630" s="0" t="n">
        <v>0.35762</v>
      </c>
    </row>
    <row r="631" customFormat="false" ht="12.75" hidden="false" customHeight="false" outlineLevel="0" collapsed="false">
      <c r="A631" s="3" t="n">
        <f aca="false">A630+2/96</f>
        <v>7.58333333333328</v>
      </c>
      <c r="B631" s="0" t="n">
        <f aca="false">C631*1000</f>
        <v>357.62</v>
      </c>
      <c r="C631" s="0" t="n">
        <v>0.35762</v>
      </c>
    </row>
    <row r="632" customFormat="false" ht="12.75" hidden="false" customHeight="false" outlineLevel="0" collapsed="false">
      <c r="A632" s="3" t="n">
        <f aca="false">A631+2/96</f>
        <v>7.60416666666662</v>
      </c>
      <c r="B632" s="0" t="n">
        <f aca="false">C632*1000</f>
        <v>357.62</v>
      </c>
      <c r="C632" s="0" t="n">
        <v>0.35762</v>
      </c>
    </row>
    <row r="633" customFormat="false" ht="12.75" hidden="false" customHeight="false" outlineLevel="0" collapsed="false">
      <c r="A633" s="3" t="n">
        <f aca="false">A632+2/96</f>
        <v>7.62499999999995</v>
      </c>
      <c r="B633" s="0" t="n">
        <f aca="false">C633*1000</f>
        <v>357.62</v>
      </c>
      <c r="C633" s="0" t="n">
        <v>0.35762</v>
      </c>
    </row>
    <row r="634" customFormat="false" ht="12.75" hidden="false" customHeight="false" outlineLevel="0" collapsed="false">
      <c r="A634" s="3" t="n">
        <f aca="false">A633+2/96</f>
        <v>7.64583333333328</v>
      </c>
      <c r="B634" s="0" t="n">
        <f aca="false">C634*1000</f>
        <v>357.19</v>
      </c>
      <c r="C634" s="0" t="n">
        <v>0.35719</v>
      </c>
    </row>
    <row r="635" customFormat="false" ht="12.75" hidden="false" customHeight="false" outlineLevel="0" collapsed="false">
      <c r="A635" s="3" t="n">
        <f aca="false">A634+2/96</f>
        <v>7.66666666666662</v>
      </c>
      <c r="B635" s="0" t="n">
        <f aca="false">C635*1000</f>
        <v>357.19</v>
      </c>
      <c r="C635" s="0" t="n">
        <v>0.35719</v>
      </c>
    </row>
    <row r="636" customFormat="false" ht="12.75" hidden="false" customHeight="false" outlineLevel="0" collapsed="false">
      <c r="A636" s="3" t="n">
        <f aca="false">A635+2/96</f>
        <v>7.68749999999995</v>
      </c>
      <c r="B636" s="0" t="n">
        <f aca="false">C636*1000</f>
        <v>356.76</v>
      </c>
      <c r="C636" s="0" t="n">
        <v>0.35676</v>
      </c>
    </row>
    <row r="637" customFormat="false" ht="12.75" hidden="false" customHeight="false" outlineLevel="0" collapsed="false">
      <c r="A637" s="3" t="n">
        <f aca="false">A636+2/96</f>
        <v>7.70833333333328</v>
      </c>
      <c r="B637" s="0" t="n">
        <f aca="false">C637*1000</f>
        <v>356.33</v>
      </c>
      <c r="C637" s="0" t="n">
        <v>0.35633</v>
      </c>
    </row>
    <row r="638" customFormat="false" ht="12.75" hidden="false" customHeight="false" outlineLevel="0" collapsed="false">
      <c r="A638" s="3" t="n">
        <f aca="false">A637+2/96</f>
        <v>7.72916666666662</v>
      </c>
      <c r="B638" s="0" t="n">
        <f aca="false">C638*1000</f>
        <v>355.9</v>
      </c>
      <c r="C638" s="0" t="n">
        <v>0.3559</v>
      </c>
    </row>
    <row r="639" customFormat="false" ht="12.75" hidden="false" customHeight="false" outlineLevel="0" collapsed="false">
      <c r="A639" s="3" t="n">
        <f aca="false">A638+2/96</f>
        <v>7.74999999999995</v>
      </c>
      <c r="B639" s="0" t="n">
        <f aca="false">C639*1000</f>
        <v>354.61</v>
      </c>
      <c r="C639" s="0" t="n">
        <v>0.35461</v>
      </c>
    </row>
    <row r="640" customFormat="false" ht="12.75" hidden="false" customHeight="false" outlineLevel="0" collapsed="false">
      <c r="A640" s="3" t="n">
        <f aca="false">A639+2/96</f>
        <v>7.77083333333328</v>
      </c>
      <c r="B640" s="0" t="n">
        <f aca="false">C640*1000</f>
        <v>353.75</v>
      </c>
      <c r="C640" s="0" t="n">
        <v>0.35375</v>
      </c>
    </row>
    <row r="641" customFormat="false" ht="12.75" hidden="false" customHeight="false" outlineLevel="0" collapsed="false">
      <c r="A641" s="3" t="n">
        <f aca="false">A640+2/96</f>
        <v>7.79166666666661</v>
      </c>
      <c r="B641" s="0" t="n">
        <f aca="false">C641*1000</f>
        <v>353.32</v>
      </c>
      <c r="C641" s="0" t="n">
        <v>0.35332</v>
      </c>
    </row>
    <row r="642" customFormat="false" ht="12.75" hidden="false" customHeight="false" outlineLevel="0" collapsed="false">
      <c r="A642" s="3" t="n">
        <f aca="false">A641+2/96</f>
        <v>7.81249999999995</v>
      </c>
      <c r="B642" s="0" t="n">
        <f aca="false">C642*1000</f>
        <v>352.03</v>
      </c>
      <c r="C642" s="0" t="n">
        <v>0.35203</v>
      </c>
    </row>
    <row r="643" customFormat="false" ht="12.75" hidden="false" customHeight="false" outlineLevel="0" collapsed="false">
      <c r="A643" s="3" t="n">
        <f aca="false">A642+2/96</f>
        <v>7.83333333333328</v>
      </c>
      <c r="B643" s="0" t="n">
        <f aca="false">C643*1000</f>
        <v>351.6</v>
      </c>
      <c r="C643" s="0" t="n">
        <v>0.3516</v>
      </c>
    </row>
    <row r="644" customFormat="false" ht="12.75" hidden="false" customHeight="false" outlineLevel="0" collapsed="false">
      <c r="A644" s="3" t="n">
        <f aca="false">A643+2/96</f>
        <v>7.85416666666661</v>
      </c>
      <c r="B644" s="0" t="n">
        <f aca="false">C644*1000</f>
        <v>350.31</v>
      </c>
      <c r="C644" s="0" t="n">
        <v>0.35031</v>
      </c>
    </row>
    <row r="645" customFormat="false" ht="12.75" hidden="false" customHeight="false" outlineLevel="0" collapsed="false">
      <c r="A645" s="3" t="n">
        <f aca="false">A644+2/96</f>
        <v>7.87499999999995</v>
      </c>
      <c r="B645" s="0" t="n">
        <f aca="false">C645*1000</f>
        <v>349.02</v>
      </c>
      <c r="C645" s="0" t="n">
        <v>0.34902</v>
      </c>
    </row>
    <row r="646" customFormat="false" ht="12.75" hidden="false" customHeight="false" outlineLevel="0" collapsed="false">
      <c r="A646" s="3" t="n">
        <f aca="false">A645+2/96</f>
        <v>7.89583333333328</v>
      </c>
      <c r="B646" s="0" t="n">
        <f aca="false">C646*1000</f>
        <v>348.59</v>
      </c>
      <c r="C646" s="0" t="n">
        <v>0.34859</v>
      </c>
    </row>
    <row r="647" customFormat="false" ht="12.75" hidden="false" customHeight="false" outlineLevel="0" collapsed="false">
      <c r="A647" s="3" t="n">
        <f aca="false">A646+2/96</f>
        <v>7.91666666666661</v>
      </c>
      <c r="B647" s="0" t="n">
        <f aca="false">C647*1000</f>
        <v>348.16</v>
      </c>
      <c r="C647" s="0" t="n">
        <v>0.34816</v>
      </c>
    </row>
    <row r="648" customFormat="false" ht="12.75" hidden="false" customHeight="false" outlineLevel="0" collapsed="false">
      <c r="A648" s="3" t="n">
        <f aca="false">A647+2/96</f>
        <v>7.93749999999995</v>
      </c>
      <c r="B648" s="0" t="n">
        <f aca="false">C648*1000</f>
        <v>347.3</v>
      </c>
      <c r="C648" s="0" t="n">
        <v>0.3473</v>
      </c>
    </row>
    <row r="649" customFormat="false" ht="12.75" hidden="false" customHeight="false" outlineLevel="0" collapsed="false">
      <c r="A649" s="3" t="n">
        <f aca="false">A648+2/96</f>
        <v>7.95833333333328</v>
      </c>
      <c r="B649" s="0" t="n">
        <f aca="false">C649*1000</f>
        <v>347.3</v>
      </c>
      <c r="C649" s="0" t="n">
        <v>0.3473</v>
      </c>
    </row>
    <row r="650" customFormat="false" ht="12.75" hidden="false" customHeight="false" outlineLevel="0" collapsed="false">
      <c r="A650" s="3" t="n">
        <f aca="false">A649+2/96</f>
        <v>7.97916666666661</v>
      </c>
      <c r="B650" s="0" t="n">
        <f aca="false">C650*1000</f>
        <v>347.3</v>
      </c>
      <c r="C650" s="0" t="n">
        <v>0.3473</v>
      </c>
    </row>
    <row r="651" customFormat="false" ht="12.75" hidden="false" customHeight="false" outlineLevel="0" collapsed="false">
      <c r="A651" s="3" t="n">
        <f aca="false">A650+2/96</f>
        <v>7.99999999999994</v>
      </c>
      <c r="B651" s="0" t="n">
        <f aca="false">C651*1000</f>
        <v>347.69</v>
      </c>
      <c r="C651" s="0" t="n">
        <v>0.34769</v>
      </c>
    </row>
    <row r="652" customFormat="false" ht="12.75" hidden="false" customHeight="false" outlineLevel="0" collapsed="false">
      <c r="A652" s="3" t="n">
        <f aca="false">A651+2/96</f>
        <v>8.02083333333328</v>
      </c>
      <c r="B652" s="0" t="n">
        <f aca="false">C652*1000</f>
        <v>347.6</v>
      </c>
      <c r="C652" s="0" t="n">
        <v>0.3476</v>
      </c>
    </row>
    <row r="653" customFormat="false" ht="12.75" hidden="false" customHeight="false" outlineLevel="0" collapsed="false">
      <c r="A653" s="3" t="n">
        <f aca="false">A652+2/96</f>
        <v>8.04166666666661</v>
      </c>
      <c r="B653" s="0" t="n">
        <f aca="false">C653*1000</f>
        <v>347.99</v>
      </c>
      <c r="C653" s="0" t="n">
        <v>0.34799</v>
      </c>
    </row>
    <row r="654" customFormat="false" ht="12.75" hidden="false" customHeight="false" outlineLevel="0" collapsed="false">
      <c r="A654" s="3" t="n">
        <f aca="false">A653+2/96</f>
        <v>8.06249999999995</v>
      </c>
      <c r="B654" s="0" t="n">
        <f aca="false">C654*1000</f>
        <v>348.47</v>
      </c>
      <c r="C654" s="0" t="n">
        <v>0.34847</v>
      </c>
    </row>
    <row r="655" customFormat="false" ht="12.75" hidden="false" customHeight="false" outlineLevel="0" collapsed="false">
      <c r="A655" s="3" t="n">
        <f aca="false">A654+2/96</f>
        <v>8.08333333333328</v>
      </c>
      <c r="B655" s="0" t="n">
        <f aca="false">C655*1000</f>
        <v>348.93</v>
      </c>
      <c r="C655" s="0" t="n">
        <v>0.34893</v>
      </c>
    </row>
    <row r="656" customFormat="false" ht="12.75" hidden="false" customHeight="false" outlineLevel="0" collapsed="false">
      <c r="A656" s="3" t="n">
        <f aca="false">A655+2/96</f>
        <v>8.10416666666661</v>
      </c>
      <c r="B656" s="0" t="n">
        <f aca="false">C656*1000</f>
        <v>349.41</v>
      </c>
      <c r="C656" s="0" t="n">
        <v>0.34941</v>
      </c>
    </row>
    <row r="657" customFormat="false" ht="12.75" hidden="false" customHeight="false" outlineLevel="0" collapsed="false">
      <c r="A657" s="3" t="n">
        <f aca="false">A656+2/96</f>
        <v>8.12499999999995</v>
      </c>
      <c r="B657" s="0" t="n">
        <f aca="false">C657*1000</f>
        <v>349.61</v>
      </c>
      <c r="C657" s="0" t="n">
        <v>0.34961</v>
      </c>
    </row>
    <row r="658" customFormat="false" ht="12.75" hidden="false" customHeight="false" outlineLevel="0" collapsed="false">
      <c r="A658" s="3" t="n">
        <f aca="false">A657+2/96</f>
        <v>8.14583333333328</v>
      </c>
      <c r="B658" s="0" t="n">
        <f aca="false">C658*1000</f>
        <v>350.17</v>
      </c>
      <c r="C658" s="0" t="n">
        <v>0.35017</v>
      </c>
    </row>
    <row r="659" customFormat="false" ht="12.75" hidden="false" customHeight="false" outlineLevel="0" collapsed="false">
      <c r="A659" s="3" t="n">
        <f aca="false">A658+2/96</f>
        <v>8.16666666666662</v>
      </c>
      <c r="B659" s="0" t="n">
        <f aca="false">C659*1000</f>
        <v>350.47</v>
      </c>
      <c r="C659" s="0" t="n">
        <v>0.35047</v>
      </c>
    </row>
    <row r="660" customFormat="false" ht="12.75" hidden="false" customHeight="false" outlineLevel="0" collapsed="false">
      <c r="A660" s="3" t="n">
        <f aca="false">A659+2/96</f>
        <v>8.18749999999995</v>
      </c>
      <c r="B660" s="0" t="n">
        <f aca="false">C660*1000</f>
        <v>350.9</v>
      </c>
      <c r="C660" s="0" t="n">
        <v>0.3509</v>
      </c>
    </row>
    <row r="661" customFormat="false" ht="12.75" hidden="false" customHeight="false" outlineLevel="0" collapsed="false">
      <c r="A661" s="3" t="n">
        <f aca="false">A660+2/96</f>
        <v>8.20833333333328</v>
      </c>
      <c r="B661" s="0" t="n">
        <f aca="false">C661*1000</f>
        <v>351.33</v>
      </c>
      <c r="C661" s="0" t="n">
        <v>0.35133</v>
      </c>
    </row>
    <row r="662" customFormat="false" ht="12.75" hidden="false" customHeight="false" outlineLevel="0" collapsed="false">
      <c r="A662" s="3" t="n">
        <f aca="false">A661+2/96</f>
        <v>8.22916666666662</v>
      </c>
      <c r="B662" s="0" t="n">
        <f aca="false">C662*1000</f>
        <v>351.76</v>
      </c>
      <c r="C662" s="0" t="n">
        <v>0.35176</v>
      </c>
    </row>
    <row r="663" customFormat="false" ht="12.75" hidden="false" customHeight="false" outlineLevel="0" collapsed="false">
      <c r="A663" s="3" t="n">
        <f aca="false">A662+2/96</f>
        <v>8.24999999999995</v>
      </c>
      <c r="B663" s="0" t="n">
        <f aca="false">C663*1000</f>
        <v>352.62</v>
      </c>
      <c r="C663" s="0" t="n">
        <v>0.35262</v>
      </c>
    </row>
    <row r="664" customFormat="false" ht="12.75" hidden="false" customHeight="false" outlineLevel="0" collapsed="false">
      <c r="A664" s="3" t="n">
        <f aca="false">A663+2/96</f>
        <v>8.27083333333328</v>
      </c>
      <c r="B664" s="0" t="n">
        <f aca="false">C664*1000</f>
        <v>352.62</v>
      </c>
      <c r="C664" s="0" t="n">
        <v>0.35262</v>
      </c>
    </row>
    <row r="665" customFormat="false" ht="12.75" hidden="false" customHeight="false" outlineLevel="0" collapsed="false">
      <c r="A665" s="3" t="n">
        <f aca="false">A664+2/96</f>
        <v>8.29166666666662</v>
      </c>
      <c r="B665" s="0" t="n">
        <f aca="false">C665*1000</f>
        <v>352.62</v>
      </c>
      <c r="C665" s="0" t="n">
        <v>0.35262</v>
      </c>
    </row>
    <row r="666" customFormat="false" ht="12.75" hidden="false" customHeight="false" outlineLevel="0" collapsed="false">
      <c r="A666" s="3" t="n">
        <f aca="false">A665+2/96</f>
        <v>8.31249999999995</v>
      </c>
      <c r="B666" s="0" t="n">
        <f aca="false">C666*1000</f>
        <v>353.05</v>
      </c>
      <c r="C666" s="0" t="n">
        <v>0.35305</v>
      </c>
    </row>
    <row r="667" customFormat="false" ht="12.75" hidden="false" customHeight="false" outlineLevel="0" collapsed="false">
      <c r="A667" s="3" t="n">
        <f aca="false">A666+2/96</f>
        <v>8.33333333333329</v>
      </c>
      <c r="B667" s="0" t="n">
        <f aca="false">C667*1000</f>
        <v>352.89</v>
      </c>
      <c r="C667" s="0" t="n">
        <v>0.35289</v>
      </c>
    </row>
    <row r="668" customFormat="false" ht="12.75" hidden="false" customHeight="false" outlineLevel="0" collapsed="false">
      <c r="A668" s="3" t="n">
        <f aca="false">A667+2/96</f>
        <v>8.35416666666662</v>
      </c>
      <c r="B668" s="0" t="n">
        <f aca="false">C668*1000</f>
        <v>352.89</v>
      </c>
      <c r="C668" s="0" t="n">
        <v>0.35289</v>
      </c>
    </row>
    <row r="669" customFormat="false" ht="12.75" hidden="false" customHeight="false" outlineLevel="0" collapsed="false">
      <c r="A669" s="3" t="n">
        <f aca="false">A668+2/96</f>
        <v>8.37499999999995</v>
      </c>
      <c r="B669" s="0" t="n">
        <f aca="false">C669*1000</f>
        <v>353.32</v>
      </c>
      <c r="C669" s="0" t="n">
        <v>0.35332</v>
      </c>
    </row>
    <row r="670" customFormat="false" ht="12.75" hidden="false" customHeight="false" outlineLevel="0" collapsed="false">
      <c r="A670" s="3" t="n">
        <f aca="false">A669+2/96</f>
        <v>8.39583333333329</v>
      </c>
      <c r="B670" s="0" t="n">
        <f aca="false">C670*1000</f>
        <v>353.85</v>
      </c>
      <c r="C670" s="0" t="n">
        <v>0.35385</v>
      </c>
    </row>
    <row r="671" customFormat="false" ht="12.75" hidden="false" customHeight="false" outlineLevel="0" collapsed="false">
      <c r="A671" s="3" t="n">
        <f aca="false">A670+2/96</f>
        <v>8.41666666666662</v>
      </c>
      <c r="B671" s="0" t="n">
        <f aca="false">C671*1000</f>
        <v>354.28</v>
      </c>
      <c r="C671" s="0" t="n">
        <v>0.35428</v>
      </c>
    </row>
    <row r="672" customFormat="false" ht="12.75" hidden="false" customHeight="false" outlineLevel="0" collapsed="false">
      <c r="A672" s="3" t="n">
        <f aca="false">A671+2/96</f>
        <v>8.43749999999996</v>
      </c>
      <c r="B672" s="0" t="n">
        <f aca="false">C672*1000</f>
        <v>354.71</v>
      </c>
      <c r="C672" s="0" t="n">
        <v>0.35471</v>
      </c>
    </row>
    <row r="673" customFormat="false" ht="12.75" hidden="false" customHeight="false" outlineLevel="0" collapsed="false">
      <c r="A673" s="3" t="n">
        <f aca="false">A672+2/96</f>
        <v>8.45833333333329</v>
      </c>
      <c r="B673" s="0" t="n">
        <f aca="false">C673*1000</f>
        <v>354.71</v>
      </c>
      <c r="C673" s="0" t="n">
        <v>0.35471</v>
      </c>
    </row>
    <row r="674" customFormat="false" ht="12.75" hidden="false" customHeight="false" outlineLevel="0" collapsed="false">
      <c r="A674" s="3" t="n">
        <f aca="false">A673+2/96</f>
        <v>8.47916666666662</v>
      </c>
      <c r="B674" s="0" t="n">
        <f aca="false">C674*1000</f>
        <v>355.14</v>
      </c>
      <c r="C674" s="0" t="n">
        <v>0.35514</v>
      </c>
    </row>
    <row r="675" customFormat="false" ht="12.75" hidden="false" customHeight="false" outlineLevel="0" collapsed="false">
      <c r="A675" s="3" t="n">
        <f aca="false">A674+2/96</f>
        <v>8.49999999999996</v>
      </c>
      <c r="B675" s="0" t="n">
        <f aca="false">C675*1000</f>
        <v>355.57</v>
      </c>
      <c r="C675" s="0" t="n">
        <v>0.35557</v>
      </c>
    </row>
    <row r="676" customFormat="false" ht="12.75" hidden="false" customHeight="false" outlineLevel="0" collapsed="false">
      <c r="A676" s="3" t="n">
        <f aca="false">A675+2/96</f>
        <v>8.52083333333329</v>
      </c>
      <c r="B676" s="0" t="n">
        <f aca="false">C676*1000</f>
        <v>355.57</v>
      </c>
      <c r="C676" s="0" t="n">
        <v>0.35557</v>
      </c>
    </row>
    <row r="677" customFormat="false" ht="12.75" hidden="false" customHeight="false" outlineLevel="0" collapsed="false">
      <c r="A677" s="3" t="n">
        <f aca="false">A676+2/96</f>
        <v>8.54166666666663</v>
      </c>
      <c r="B677" s="0" t="n">
        <f aca="false">C677*1000</f>
        <v>355.57</v>
      </c>
      <c r="C677" s="0" t="n">
        <v>0.35557</v>
      </c>
    </row>
    <row r="678" customFormat="false" ht="12.75" hidden="false" customHeight="false" outlineLevel="0" collapsed="false">
      <c r="A678" s="3" t="n">
        <f aca="false">A677+2/96</f>
        <v>8.56249999999996</v>
      </c>
      <c r="B678" s="0" t="n">
        <f aca="false">C678*1000</f>
        <v>356</v>
      </c>
      <c r="C678" s="0" t="n">
        <v>0.356</v>
      </c>
    </row>
    <row r="679" customFormat="false" ht="12.75" hidden="false" customHeight="false" outlineLevel="0" collapsed="false">
      <c r="A679" s="3" t="n">
        <f aca="false">A678+2/96</f>
        <v>8.58333333333329</v>
      </c>
      <c r="B679" s="0" t="n">
        <f aca="false">C679*1000</f>
        <v>355.96</v>
      </c>
      <c r="C679" s="0" t="n">
        <v>0.35596</v>
      </c>
    </row>
    <row r="680" customFormat="false" ht="12.75" hidden="false" customHeight="false" outlineLevel="0" collapsed="false">
      <c r="A680" s="3" t="n">
        <f aca="false">A679+2/96</f>
        <v>8.60416666666663</v>
      </c>
      <c r="B680" s="0" t="n">
        <f aca="false">C680*1000</f>
        <v>355.96</v>
      </c>
      <c r="C680" s="0" t="n">
        <v>0.35596</v>
      </c>
    </row>
    <row r="681" customFormat="false" ht="12.75" hidden="false" customHeight="false" outlineLevel="0" collapsed="false">
      <c r="A681" s="3" t="n">
        <f aca="false">A680+2/96</f>
        <v>8.62499999999996</v>
      </c>
      <c r="B681" s="0" t="n">
        <f aca="false">C681*1000</f>
        <v>355.96</v>
      </c>
      <c r="C681" s="0" t="n">
        <v>0.35596</v>
      </c>
    </row>
    <row r="682" customFormat="false" ht="12.75" hidden="false" customHeight="false" outlineLevel="0" collapsed="false">
      <c r="A682" s="3" t="n">
        <f aca="false">A681+2/96</f>
        <v>8.6458333333333</v>
      </c>
      <c r="B682" s="0" t="n">
        <f aca="false">C682*1000</f>
        <v>355.49</v>
      </c>
      <c r="C682" s="0" t="n">
        <v>0.35549</v>
      </c>
    </row>
    <row r="683" customFormat="false" ht="12.75" hidden="false" customHeight="false" outlineLevel="0" collapsed="false">
      <c r="A683" s="3" t="n">
        <f aca="false">A682+2/96</f>
        <v>8.66666666666663</v>
      </c>
      <c r="B683" s="0" t="n">
        <f aca="false">C683*1000</f>
        <v>355.53</v>
      </c>
      <c r="C683" s="0" t="n">
        <v>0.35553</v>
      </c>
    </row>
    <row r="684" customFormat="false" ht="12.75" hidden="false" customHeight="false" outlineLevel="0" collapsed="false">
      <c r="A684" s="3" t="n">
        <f aca="false">A683+2/96</f>
        <v>8.68749999999996</v>
      </c>
      <c r="B684" s="0" t="n">
        <f aca="false">C684*1000</f>
        <v>355.1</v>
      </c>
      <c r="C684" s="0" t="n">
        <v>0.3551</v>
      </c>
    </row>
    <row r="685" customFormat="false" ht="12.75" hidden="false" customHeight="false" outlineLevel="0" collapsed="false">
      <c r="A685" s="3" t="n">
        <f aca="false">A684+2/96</f>
        <v>8.7083333333333</v>
      </c>
      <c r="B685" s="0" t="n">
        <f aca="false">C685*1000</f>
        <v>354.75</v>
      </c>
      <c r="C685" s="0" t="n">
        <v>0.35475</v>
      </c>
    </row>
    <row r="686" customFormat="false" ht="12.75" hidden="false" customHeight="false" outlineLevel="0" collapsed="false">
      <c r="A686" s="3" t="n">
        <f aca="false">A685+2/96</f>
        <v>8.72916666666663</v>
      </c>
      <c r="B686" s="0" t="n">
        <f aca="false">C686*1000</f>
        <v>354.48</v>
      </c>
      <c r="C686" s="0" t="n">
        <v>0.35448</v>
      </c>
    </row>
    <row r="687" customFormat="false" ht="12.75" hidden="false" customHeight="false" outlineLevel="0" collapsed="false">
      <c r="A687" s="3" t="n">
        <f aca="false">A686+2/96</f>
        <v>8.74999999999996</v>
      </c>
      <c r="B687" s="0" t="n">
        <f aca="false">C687*1000</f>
        <v>353.39</v>
      </c>
      <c r="C687" s="0" t="n">
        <v>0.35339</v>
      </c>
    </row>
    <row r="688" customFormat="false" ht="12.75" hidden="false" customHeight="false" outlineLevel="0" collapsed="false">
      <c r="A688" s="3" t="n">
        <f aca="false">A687+2/96</f>
        <v>8.7708333333333</v>
      </c>
      <c r="B688" s="0" t="n">
        <f aca="false">C688*1000</f>
        <v>352.85</v>
      </c>
      <c r="C688" s="0" t="n">
        <v>0.35285</v>
      </c>
    </row>
    <row r="689" customFormat="false" ht="12.75" hidden="false" customHeight="false" outlineLevel="0" collapsed="false">
      <c r="A689" s="3" t="n">
        <f aca="false">A688+2/96</f>
        <v>8.79166666666663</v>
      </c>
      <c r="B689" s="0" t="n">
        <f aca="false">C689*1000</f>
        <v>352.9</v>
      </c>
      <c r="C689" s="0" t="n">
        <v>0.3529</v>
      </c>
    </row>
    <row r="690" customFormat="false" ht="12.75" hidden="false" customHeight="false" outlineLevel="0" collapsed="false">
      <c r="A690" s="3" t="n">
        <f aca="false">A689+2/96</f>
        <v>8.81249999999997</v>
      </c>
      <c r="B690" s="0" t="n">
        <f aca="false">C690*1000</f>
        <v>352.17</v>
      </c>
      <c r="C690" s="0" t="n">
        <v>0.35217</v>
      </c>
    </row>
    <row r="691" customFormat="false" ht="12.75" hidden="false" customHeight="false" outlineLevel="0" collapsed="false">
      <c r="A691" s="3" t="n">
        <f aca="false">A690+2/96</f>
        <v>8.8333333333333</v>
      </c>
      <c r="B691" s="0" t="n">
        <f aca="false">C691*1000</f>
        <v>352.46</v>
      </c>
      <c r="C691" s="0" t="n">
        <v>0.35246</v>
      </c>
    </row>
    <row r="692" customFormat="false" ht="12.75" hidden="false" customHeight="false" outlineLevel="0" collapsed="false">
      <c r="A692" s="3" t="n">
        <f aca="false">A691+2/96</f>
        <v>8.85416666666663</v>
      </c>
      <c r="B692" s="0" t="n">
        <f aca="false">C692*1000</f>
        <v>351.97</v>
      </c>
      <c r="C692" s="0" t="n">
        <v>0.35197</v>
      </c>
    </row>
    <row r="693" customFormat="false" ht="12.75" hidden="false" customHeight="false" outlineLevel="0" collapsed="false">
      <c r="A693" s="3" t="n">
        <f aca="false">A692+2/96</f>
        <v>8.87499999999997</v>
      </c>
      <c r="B693" s="0" t="n">
        <f aca="false">C693*1000</f>
        <v>351.64</v>
      </c>
      <c r="C693" s="0" t="n">
        <v>0.35164</v>
      </c>
    </row>
    <row r="694" customFormat="false" ht="12.75" hidden="false" customHeight="false" outlineLevel="0" collapsed="false">
      <c r="A694" s="3" t="n">
        <f aca="false">A693+2/96</f>
        <v>8.8958333333333</v>
      </c>
      <c r="B694" s="0" t="n">
        <f aca="false">C694*1000</f>
        <v>352.29</v>
      </c>
      <c r="C694" s="0" t="n">
        <v>0.35229</v>
      </c>
    </row>
    <row r="695" customFormat="false" ht="12.75" hidden="false" customHeight="false" outlineLevel="0" collapsed="false">
      <c r="A695" s="3" t="n">
        <f aca="false">A694+2/96</f>
        <v>8.91666666666664</v>
      </c>
      <c r="B695" s="0" t="n">
        <f aca="false">C695*1000</f>
        <v>353.02</v>
      </c>
      <c r="C695" s="0" t="n">
        <v>0.35302</v>
      </c>
    </row>
    <row r="696" customFormat="false" ht="12.75" hidden="false" customHeight="false" outlineLevel="0" collapsed="false">
      <c r="A696" s="3" t="n">
        <f aca="false">A695+2/96</f>
        <v>8.93749999999997</v>
      </c>
      <c r="B696" s="0" t="n">
        <f aca="false">C696*1000</f>
        <v>353.4</v>
      </c>
      <c r="C696" s="0" t="n">
        <v>0.3534</v>
      </c>
    </row>
    <row r="697" customFormat="false" ht="12.75" hidden="false" customHeight="false" outlineLevel="0" collapsed="false">
      <c r="A697" s="3" t="n">
        <f aca="false">A696+2/96</f>
        <v>8.9583333333333</v>
      </c>
      <c r="B697" s="0" t="n">
        <f aca="false">C697*1000</f>
        <v>354.72</v>
      </c>
      <c r="C697" s="0" t="n">
        <v>0.35472</v>
      </c>
    </row>
    <row r="698" customFormat="false" ht="12.75" hidden="false" customHeight="false" outlineLevel="0" collapsed="false">
      <c r="A698" s="3" t="n">
        <f aca="false">A697+2/96</f>
        <v>8.97916666666664</v>
      </c>
      <c r="B698" s="0" t="n">
        <f aca="false">C698*1000</f>
        <v>356.04</v>
      </c>
      <c r="C698" s="0" t="n">
        <v>0.35604</v>
      </c>
    </row>
    <row r="699" customFormat="false" ht="12.75" hidden="false" customHeight="false" outlineLevel="0" collapsed="false">
      <c r="A699" s="3" t="n">
        <f aca="false">A698+2/96</f>
        <v>8.99999999999997</v>
      </c>
      <c r="B699" s="0" t="n">
        <f aca="false">C699*1000</f>
        <v>357.75</v>
      </c>
      <c r="C699" s="0" t="n">
        <v>0.35775</v>
      </c>
    </row>
    <row r="700" customFormat="false" ht="12.75" hidden="false" customHeight="false" outlineLevel="0" collapsed="false">
      <c r="A700" s="3" t="n">
        <f aca="false">A699+2/96</f>
        <v>9.02083333333331</v>
      </c>
      <c r="B700" s="0" t="n">
        <f aca="false">C700*1000</f>
        <v>358.97</v>
      </c>
      <c r="C700" s="0" t="n">
        <v>0.35897</v>
      </c>
    </row>
    <row r="701" customFormat="false" ht="12.75" hidden="false" customHeight="false" outlineLevel="0" collapsed="false">
      <c r="A701" s="3" t="n">
        <f aca="false">A700+2/96</f>
        <v>9.04166666666664</v>
      </c>
      <c r="B701" s="0" t="n">
        <f aca="false">C701*1000</f>
        <v>360.64</v>
      </c>
      <c r="C701" s="0" t="n">
        <v>0.36064</v>
      </c>
    </row>
    <row r="702" customFormat="false" ht="12.75" hidden="false" customHeight="false" outlineLevel="0" collapsed="false">
      <c r="A702" s="3" t="n">
        <f aca="false">A701+2/96</f>
        <v>9.06249999999997</v>
      </c>
      <c r="B702" s="0" t="n">
        <f aca="false">C702*1000</f>
        <v>362.37</v>
      </c>
      <c r="C702" s="0" t="n">
        <v>0.36237</v>
      </c>
    </row>
    <row r="703" customFormat="false" ht="12.75" hidden="false" customHeight="false" outlineLevel="0" collapsed="false">
      <c r="A703" s="3" t="n">
        <f aca="false">A702+2/96</f>
        <v>9.08333333333331</v>
      </c>
      <c r="B703" s="0" t="n">
        <f aca="false">C703*1000</f>
        <v>364.04</v>
      </c>
      <c r="C703" s="0" t="n">
        <v>0.36404</v>
      </c>
    </row>
    <row r="704" customFormat="false" ht="12.75" hidden="false" customHeight="false" outlineLevel="0" collapsed="false">
      <c r="A704" s="3" t="n">
        <f aca="false">A703+2/96</f>
        <v>9.10416666666664</v>
      </c>
      <c r="B704" s="0" t="n">
        <f aca="false">C704*1000</f>
        <v>365.67</v>
      </c>
      <c r="C704" s="0" t="n">
        <v>0.36567</v>
      </c>
    </row>
    <row r="705" customFormat="false" ht="12.75" hidden="false" customHeight="false" outlineLevel="0" collapsed="false">
      <c r="A705" s="3" t="n">
        <f aca="false">A704+2/96</f>
        <v>9.12499999999998</v>
      </c>
      <c r="B705" s="0" t="n">
        <f aca="false">C705*1000</f>
        <v>366.96</v>
      </c>
      <c r="C705" s="0" t="n">
        <v>0.36696</v>
      </c>
    </row>
    <row r="706" customFormat="false" ht="12.75" hidden="false" customHeight="false" outlineLevel="0" collapsed="false">
      <c r="A706" s="3" t="n">
        <f aca="false">A705+2/96</f>
        <v>9.14583333333331</v>
      </c>
      <c r="B706" s="0" t="n">
        <f aca="false">C706*1000</f>
        <v>368.56</v>
      </c>
      <c r="C706" s="0" t="n">
        <v>0.36856</v>
      </c>
    </row>
    <row r="707" customFormat="false" ht="12.75" hidden="false" customHeight="false" outlineLevel="0" collapsed="false">
      <c r="A707" s="3" t="n">
        <f aca="false">A706+2/96</f>
        <v>9.16666666666664</v>
      </c>
      <c r="B707" s="0" t="n">
        <f aca="false">C707*1000</f>
        <v>369.85</v>
      </c>
      <c r="C707" s="0" t="n">
        <v>0.36985</v>
      </c>
    </row>
    <row r="708" customFormat="false" ht="12.75" hidden="false" customHeight="false" outlineLevel="0" collapsed="false">
      <c r="A708" s="3" t="n">
        <f aca="false">A707+2/96</f>
        <v>9.18749999999998</v>
      </c>
      <c r="B708" s="0" t="n">
        <f aca="false">C708*1000</f>
        <v>371.2</v>
      </c>
      <c r="C708" s="0" t="n">
        <v>0.3712</v>
      </c>
    </row>
    <row r="709" customFormat="false" ht="12.75" hidden="false" customHeight="false" outlineLevel="0" collapsed="false">
      <c r="A709" s="3" t="n">
        <f aca="false">A708+2/96</f>
        <v>9.20833333333331</v>
      </c>
      <c r="B709" s="0" t="n">
        <f aca="false">C709*1000</f>
        <v>372.47</v>
      </c>
      <c r="C709" s="0" t="n">
        <v>0.37247</v>
      </c>
    </row>
    <row r="710" customFormat="false" ht="12.75" hidden="false" customHeight="false" outlineLevel="0" collapsed="false">
      <c r="A710" s="3" t="n">
        <f aca="false">A709+2/96</f>
        <v>9.22916666666665</v>
      </c>
      <c r="B710" s="0" t="n">
        <f aca="false">C710*1000</f>
        <v>373.7</v>
      </c>
      <c r="C710" s="0" t="n">
        <v>0.3737</v>
      </c>
    </row>
    <row r="711" customFormat="false" ht="12.75" hidden="false" customHeight="false" outlineLevel="0" collapsed="false">
      <c r="A711" s="3" t="n">
        <f aca="false">A710+2/96</f>
        <v>9.24999999999998</v>
      </c>
      <c r="B711" s="0" t="n">
        <f aca="false">C711*1000</f>
        <v>375.32</v>
      </c>
      <c r="C711" s="0" t="n">
        <v>0.37532</v>
      </c>
    </row>
    <row r="712" customFormat="false" ht="12.75" hidden="false" customHeight="false" outlineLevel="0" collapsed="false">
      <c r="A712" s="3" t="n">
        <f aca="false">A711+2/96</f>
        <v>9.27083333333331</v>
      </c>
      <c r="B712" s="0" t="n">
        <f aca="false">C712*1000</f>
        <v>376</v>
      </c>
      <c r="C712" s="0" t="n">
        <v>0.376</v>
      </c>
    </row>
    <row r="713" customFormat="false" ht="12.75" hidden="false" customHeight="false" outlineLevel="0" collapsed="false">
      <c r="A713" s="3" t="n">
        <f aca="false">A712+2/96</f>
        <v>9.29166666666665</v>
      </c>
      <c r="B713" s="0" t="n">
        <f aca="false">C713*1000</f>
        <v>376.64</v>
      </c>
      <c r="C713" s="0" t="n">
        <v>0.37664</v>
      </c>
    </row>
    <row r="714" customFormat="false" ht="12.75" hidden="false" customHeight="false" outlineLevel="0" collapsed="false">
      <c r="A714" s="3" t="n">
        <f aca="false">A713+2/96</f>
        <v>9.31249999999998</v>
      </c>
      <c r="B714" s="0" t="n">
        <f aca="false">C714*1000</f>
        <v>377.63</v>
      </c>
      <c r="C714" s="0" t="n">
        <v>0.37763</v>
      </c>
    </row>
    <row r="715" customFormat="false" ht="12.75" hidden="false" customHeight="false" outlineLevel="0" collapsed="false">
      <c r="A715" s="3" t="n">
        <f aca="false">A714+2/96</f>
        <v>9.33333333333331</v>
      </c>
      <c r="B715" s="0" t="n">
        <f aca="false">C715*1000</f>
        <v>377.94</v>
      </c>
      <c r="C715" s="0" t="n">
        <v>0.37794</v>
      </c>
    </row>
    <row r="716" customFormat="false" ht="12.75" hidden="false" customHeight="false" outlineLevel="0" collapsed="false">
      <c r="A716" s="3" t="n">
        <f aca="false">A715+2/96</f>
        <v>9.35416666666665</v>
      </c>
      <c r="B716" s="0" t="n">
        <f aca="false">C716*1000</f>
        <v>378.42</v>
      </c>
      <c r="C716" s="0" t="n">
        <v>0.37842</v>
      </c>
    </row>
    <row r="717" customFormat="false" ht="12.75" hidden="false" customHeight="false" outlineLevel="0" collapsed="false">
      <c r="A717" s="3" t="n">
        <f aca="false">A716+2/96</f>
        <v>9.37499999999998</v>
      </c>
      <c r="B717" s="0" t="n">
        <f aca="false">C717*1000</f>
        <v>379.29</v>
      </c>
      <c r="C717" s="0" t="n">
        <v>0.37929</v>
      </c>
    </row>
    <row r="718" customFormat="false" ht="12.75" hidden="false" customHeight="false" outlineLevel="0" collapsed="false">
      <c r="A718" s="3" t="n">
        <f aca="false">A717+2/96</f>
        <v>9.39583333333332</v>
      </c>
      <c r="B718" s="0" t="n">
        <f aca="false">C718*1000</f>
        <v>380.12</v>
      </c>
      <c r="C718" s="0" t="n">
        <v>0.38012</v>
      </c>
    </row>
    <row r="719" customFormat="false" ht="12.75" hidden="false" customHeight="false" outlineLevel="0" collapsed="false">
      <c r="A719" s="3" t="n">
        <f aca="false">A718+2/96</f>
        <v>9.41666666666665</v>
      </c>
      <c r="B719" s="0" t="n">
        <f aca="false">C719*1000</f>
        <v>380.95</v>
      </c>
      <c r="C719" s="0" t="n">
        <v>0.38095</v>
      </c>
    </row>
    <row r="720" customFormat="false" ht="12.75" hidden="false" customHeight="false" outlineLevel="0" collapsed="false">
      <c r="A720" s="3" t="n">
        <f aca="false">A719+2/96</f>
        <v>9.43749999999998</v>
      </c>
      <c r="B720" s="0" t="n">
        <f aca="false">C720*1000</f>
        <v>381.74</v>
      </c>
      <c r="C720" s="0" t="n">
        <v>0.38174</v>
      </c>
    </row>
    <row r="721" customFormat="false" ht="12.75" hidden="false" customHeight="false" outlineLevel="0" collapsed="false">
      <c r="A721" s="3" t="n">
        <f aca="false">A720+2/96</f>
        <v>9.45833333333332</v>
      </c>
      <c r="B721" s="0" t="n">
        <f aca="false">C721*1000</f>
        <v>382.06</v>
      </c>
      <c r="C721" s="0" t="n">
        <v>0.38206</v>
      </c>
    </row>
    <row r="722" customFormat="false" ht="12.75" hidden="false" customHeight="false" outlineLevel="0" collapsed="false">
      <c r="A722" s="3" t="n">
        <f aca="false">A721+2/96</f>
        <v>9.47916666666665</v>
      </c>
      <c r="B722" s="0" t="n">
        <f aca="false">C722*1000</f>
        <v>382.81</v>
      </c>
      <c r="C722" s="0" t="n">
        <v>0.38281</v>
      </c>
    </row>
    <row r="723" customFormat="false" ht="12.75" hidden="false" customHeight="false" outlineLevel="0" collapsed="false">
      <c r="A723" s="3" t="n">
        <f aca="false">A722+2/96</f>
        <v>9.49999999999999</v>
      </c>
      <c r="B723" s="0" t="n">
        <f aca="false">C723*1000</f>
        <v>383.52</v>
      </c>
      <c r="C723" s="0" t="n">
        <v>0.38352</v>
      </c>
    </row>
    <row r="724" customFormat="false" ht="12.75" hidden="false" customHeight="false" outlineLevel="0" collapsed="false">
      <c r="A724" s="3" t="n">
        <f aca="false">A723+2/96</f>
        <v>9.52083333333332</v>
      </c>
      <c r="B724" s="0" t="n">
        <f aca="false">C724*1000</f>
        <v>383.8</v>
      </c>
      <c r="C724" s="0" t="n">
        <v>0.3838</v>
      </c>
    </row>
    <row r="725" customFormat="false" ht="12.75" hidden="false" customHeight="false" outlineLevel="0" collapsed="false">
      <c r="A725" s="3" t="n">
        <f aca="false">A724+2/96</f>
        <v>9.54166666666665</v>
      </c>
      <c r="B725" s="0" t="n">
        <f aca="false">C725*1000</f>
        <v>384.04</v>
      </c>
      <c r="C725" s="0" t="n">
        <v>0.38404</v>
      </c>
    </row>
    <row r="726" customFormat="false" ht="12.75" hidden="false" customHeight="false" outlineLevel="0" collapsed="false">
      <c r="A726" s="3" t="n">
        <f aca="false">A725+2/96</f>
        <v>9.56249999999999</v>
      </c>
      <c r="B726" s="0" t="n">
        <f aca="false">C726*1000</f>
        <v>384.71</v>
      </c>
      <c r="C726" s="0" t="n">
        <v>0.38471</v>
      </c>
    </row>
    <row r="727" customFormat="false" ht="12.75" hidden="false" customHeight="false" outlineLevel="0" collapsed="false">
      <c r="A727" s="3" t="n">
        <f aca="false">A726+2/96</f>
        <v>9.58333333333332</v>
      </c>
      <c r="B727" s="0" t="n">
        <f aca="false">C727*1000</f>
        <v>385.91</v>
      </c>
      <c r="C727" s="0" t="n">
        <v>0.38591</v>
      </c>
    </row>
    <row r="728" customFormat="false" ht="12.75" hidden="false" customHeight="false" outlineLevel="0" collapsed="false">
      <c r="A728" s="3" t="n">
        <f aca="false">A727+2/96</f>
        <v>9.60416666666666</v>
      </c>
      <c r="B728" s="0" t="n">
        <f aca="false">C728*1000</f>
        <v>386.11</v>
      </c>
      <c r="C728" s="0" t="n">
        <v>0.38611</v>
      </c>
    </row>
    <row r="729" customFormat="false" ht="12.75" hidden="false" customHeight="false" outlineLevel="0" collapsed="false">
      <c r="A729" s="3" t="n">
        <f aca="false">A728+2/96</f>
        <v>9.62499999999999</v>
      </c>
      <c r="B729" s="0" t="n">
        <f aca="false">C729*1000</f>
        <v>386.31</v>
      </c>
      <c r="C729" s="0" t="n">
        <v>0.38631</v>
      </c>
    </row>
    <row r="730" customFormat="false" ht="12.75" hidden="false" customHeight="false" outlineLevel="0" collapsed="false">
      <c r="A730" s="3" t="n">
        <f aca="false">A729+2/96</f>
        <v>9.64583333333332</v>
      </c>
      <c r="B730" s="0" t="n">
        <f aca="false">C730*1000</f>
        <v>387</v>
      </c>
      <c r="C730" s="0" t="n">
        <v>0.387</v>
      </c>
    </row>
    <row r="731" customFormat="false" ht="12.75" hidden="false" customHeight="false" outlineLevel="0" collapsed="false">
      <c r="A731" s="3" t="n">
        <f aca="false">A730+2/96</f>
        <v>9.66666666666666</v>
      </c>
      <c r="B731" s="0" t="n">
        <f aca="false">C731*1000</f>
        <v>386.16</v>
      </c>
      <c r="C731" s="0" t="n">
        <v>0.38616</v>
      </c>
    </row>
    <row r="732" customFormat="false" ht="12.75" hidden="false" customHeight="false" outlineLevel="0" collapsed="false">
      <c r="A732" s="3" t="n">
        <f aca="false">A731+2/96</f>
        <v>9.68749999999999</v>
      </c>
      <c r="B732" s="0" t="n">
        <f aca="false">C732*1000</f>
        <v>385.81</v>
      </c>
      <c r="C732" s="0" t="n">
        <v>0.38581</v>
      </c>
    </row>
    <row r="733" customFormat="false" ht="12.75" hidden="false" customHeight="false" outlineLevel="0" collapsed="false">
      <c r="A733" s="3" t="n">
        <f aca="false">A732+2/96</f>
        <v>9.70833333333333</v>
      </c>
      <c r="B733" s="0" t="n">
        <f aca="false">C733*1000</f>
        <v>383.46</v>
      </c>
      <c r="C733" s="0" t="n">
        <v>0.38346</v>
      </c>
    </row>
    <row r="734" customFormat="false" ht="12.75" hidden="false" customHeight="false" outlineLevel="0" collapsed="false">
      <c r="A734" s="3" t="n">
        <f aca="false">A733+2/96</f>
        <v>9.72916666666666</v>
      </c>
      <c r="B734" s="0" t="n">
        <f aca="false">C734*1000</f>
        <v>379.11</v>
      </c>
      <c r="C734" s="0" t="n">
        <v>0.37911</v>
      </c>
    </row>
    <row r="735" customFormat="false" ht="12.75" hidden="false" customHeight="false" outlineLevel="0" collapsed="false">
      <c r="A735" s="3" t="n">
        <f aca="false">A734+2/96</f>
        <v>9.74999999999999</v>
      </c>
      <c r="B735" s="0" t="n">
        <f aca="false">C735*1000</f>
        <v>372.86</v>
      </c>
      <c r="C735" s="0" t="n">
        <v>0.37286</v>
      </c>
    </row>
    <row r="736" customFormat="false" ht="12.75" hidden="false" customHeight="false" outlineLevel="0" collapsed="false">
      <c r="A736" s="3" t="n">
        <f aca="false">A735+2/96</f>
        <v>9.77083333333333</v>
      </c>
      <c r="B736" s="0" t="n">
        <f aca="false">C736*1000</f>
        <v>364.04</v>
      </c>
      <c r="C736" s="0" t="n">
        <v>0.36404</v>
      </c>
    </row>
    <row r="737" customFormat="false" ht="12.75" hidden="false" customHeight="false" outlineLevel="0" collapsed="false">
      <c r="A737" s="3" t="n">
        <f aca="false">A736+2/96</f>
        <v>9.79166666666666</v>
      </c>
      <c r="B737" s="0" t="n">
        <f aca="false">C737*1000</f>
        <v>351.65</v>
      </c>
      <c r="C737" s="0" t="n">
        <v>0.35165</v>
      </c>
    </row>
    <row r="738" customFormat="false" ht="12.75" hidden="false" customHeight="false" outlineLevel="0" collapsed="false">
      <c r="A738" s="3" t="n">
        <f aca="false">A737+2/96</f>
        <v>9.8125</v>
      </c>
      <c r="B738" s="0" t="n">
        <f aca="false">C738*1000</f>
        <v>336.36</v>
      </c>
      <c r="C738" s="0" t="n">
        <v>0.33636</v>
      </c>
    </row>
    <row r="739" customFormat="false" ht="12.75" hidden="false" customHeight="false" outlineLevel="0" collapsed="false">
      <c r="A739" s="3" t="n">
        <f aca="false">A738+2/96</f>
        <v>9.83333333333333</v>
      </c>
      <c r="B739" s="0" t="n">
        <f aca="false">C739*1000</f>
        <v>317.97</v>
      </c>
      <c r="C739" s="0" t="n">
        <v>0.31797</v>
      </c>
    </row>
    <row r="740" customFormat="false" ht="12.75" hidden="false" customHeight="false" outlineLevel="0" collapsed="false">
      <c r="A740" s="3" t="n">
        <f aca="false">A739+2/96</f>
        <v>9.85416666666666</v>
      </c>
      <c r="B740" s="0" t="n">
        <f aca="false">C740*1000</f>
        <v>296.64</v>
      </c>
      <c r="C740" s="0" t="n">
        <v>0.29664</v>
      </c>
    </row>
    <row r="741" customFormat="false" ht="12.75" hidden="false" customHeight="false" outlineLevel="0" collapsed="false">
      <c r="A741" s="3" t="n">
        <f aca="false">A740+2/96</f>
        <v>9.875</v>
      </c>
      <c r="B741" s="0" t="n">
        <f aca="false">C741*1000</f>
        <v>271.31</v>
      </c>
      <c r="C741" s="0" t="n">
        <v>0.27131</v>
      </c>
    </row>
    <row r="742" customFormat="false" ht="12.75" hidden="false" customHeight="false" outlineLevel="0" collapsed="false">
      <c r="A742" s="3" t="n">
        <f aca="false">A741+2/96</f>
        <v>9.89583333333333</v>
      </c>
      <c r="B742" s="0" t="n">
        <f aca="false">C742*1000</f>
        <v>243.88</v>
      </c>
      <c r="C742" s="0" t="n">
        <v>0.24388</v>
      </c>
    </row>
    <row r="743" customFormat="false" ht="12.75" hidden="false" customHeight="false" outlineLevel="0" collapsed="false">
      <c r="A743" s="3" t="n">
        <f aca="false">A742+2/96</f>
        <v>9.91666666666666</v>
      </c>
      <c r="B743" s="0" t="n">
        <f aca="false">C743*1000</f>
        <v>214.49</v>
      </c>
      <c r="C743" s="0" t="n">
        <v>0.21449</v>
      </c>
    </row>
    <row r="744" customFormat="false" ht="12.75" hidden="false" customHeight="false" outlineLevel="0" collapsed="false">
      <c r="A744" s="3" t="n">
        <f aca="false">A743+2/96</f>
        <v>9.9375</v>
      </c>
      <c r="B744" s="0" t="n">
        <f aca="false">C744*1000</f>
        <v>182.63</v>
      </c>
      <c r="C744" s="0" t="n">
        <v>0.18263</v>
      </c>
    </row>
    <row r="745" customFormat="false" ht="12.75" hidden="false" customHeight="false" outlineLevel="0" collapsed="false">
      <c r="A745" s="3" t="n">
        <f aca="false">A744+2/96</f>
        <v>9.95833333333333</v>
      </c>
      <c r="B745" s="0" t="n">
        <f aca="false">C745*1000</f>
        <v>149.71</v>
      </c>
      <c r="C745" s="0" t="n">
        <v>0.14971</v>
      </c>
    </row>
    <row r="746" customFormat="false" ht="12.75" hidden="false" customHeight="false" outlineLevel="0" collapsed="false">
      <c r="A746" s="3" t="n">
        <f aca="false">A745+2/96</f>
        <v>9.97916666666667</v>
      </c>
      <c r="B746" s="0" t="n">
        <f aca="false">C746*1000</f>
        <v>116.75</v>
      </c>
      <c r="C746" s="0" t="n">
        <v>0.11675</v>
      </c>
    </row>
    <row r="747" customFormat="false" ht="12.75" hidden="false" customHeight="false" outlineLevel="0" collapsed="false">
      <c r="A747" s="3" t="n">
        <f aca="false">A746+2/96</f>
        <v>10</v>
      </c>
      <c r="B747" s="0" t="n">
        <f aca="false">C747*1000</f>
        <v>84.212</v>
      </c>
      <c r="C747" s="0" t="n">
        <v>0.084212</v>
      </c>
    </row>
    <row r="748" customFormat="false" ht="12.75" hidden="false" customHeight="false" outlineLevel="0" collapsed="false">
      <c r="A748" s="3" t="n">
        <f aca="false">A747+2/96</f>
        <v>10.0208333333333</v>
      </c>
      <c r="B748" s="0" t="n">
        <f aca="false">C748*1000</f>
        <v>51.498</v>
      </c>
      <c r="C748" s="0" t="n">
        <v>0.051498</v>
      </c>
    </row>
    <row r="749" customFormat="false" ht="12.75" hidden="false" customHeight="false" outlineLevel="0" collapsed="false">
      <c r="A749" s="3" t="n">
        <f aca="false">A748+2/96</f>
        <v>10.0416666666667</v>
      </c>
      <c r="B749" s="0" t="n">
        <f aca="false">C749*1000</f>
        <v>19.861</v>
      </c>
      <c r="C749" s="0" t="n">
        <v>0.019861</v>
      </c>
    </row>
    <row r="750" customFormat="false" ht="12.75" hidden="false" customHeight="false" outlineLevel="0" collapsed="false">
      <c r="A750" s="3" t="n">
        <f aca="false">A749+2/96</f>
        <v>10.0625</v>
      </c>
      <c r="B750" s="0" t="n">
        <f aca="false">C750*1000</f>
        <v>-10.778</v>
      </c>
      <c r="C750" s="0" t="n">
        <v>-0.010778</v>
      </c>
    </row>
    <row r="751" customFormat="false" ht="12.75" hidden="false" customHeight="false" outlineLevel="0" collapsed="false">
      <c r="A751" s="3" t="n">
        <f aca="false">A750+2/96</f>
        <v>10.0833333333333</v>
      </c>
      <c r="B751" s="0" t="n">
        <f aca="false">C751*1000</f>
        <v>-40.32</v>
      </c>
      <c r="C751" s="0" t="n">
        <v>-0.04032</v>
      </c>
    </row>
    <row r="752" customFormat="false" ht="12.75" hidden="false" customHeight="false" outlineLevel="0" collapsed="false">
      <c r="A752" s="3" t="n">
        <f aca="false">A751+2/96</f>
        <v>10.1041666666667</v>
      </c>
      <c r="B752" s="0" t="n">
        <f aca="false">C752*1000</f>
        <v>-68.568</v>
      </c>
      <c r="C752" s="0" t="n">
        <v>-0.068568</v>
      </c>
    </row>
    <row r="753" customFormat="false" ht="12.75" hidden="false" customHeight="false" outlineLevel="0" collapsed="false">
      <c r="A753" s="3" t="n">
        <f aca="false">A752+2/96</f>
        <v>10.125</v>
      </c>
      <c r="B753" s="0" t="n">
        <f aca="false">C753*1000</f>
        <v>-95.686</v>
      </c>
      <c r="C753" s="0" t="n">
        <v>-0.095686</v>
      </c>
    </row>
    <row r="754" customFormat="false" ht="12.75" hidden="false" customHeight="false" outlineLevel="0" collapsed="false">
      <c r="A754" s="3" t="n">
        <f aca="false">A753+2/96</f>
        <v>10.1458333333333</v>
      </c>
      <c r="B754" s="0" t="n">
        <f aca="false">C754*1000</f>
        <v>-121.03</v>
      </c>
      <c r="C754" s="0" t="n">
        <v>-0.12103</v>
      </c>
    </row>
    <row r="755" customFormat="false" ht="12.75" hidden="false" customHeight="false" outlineLevel="0" collapsed="false">
      <c r="A755" s="3" t="n">
        <f aca="false">A754+2/96</f>
        <v>10.1666666666667</v>
      </c>
      <c r="B755" s="0" t="n">
        <f aca="false">C755*1000</f>
        <v>-145.37</v>
      </c>
      <c r="C755" s="0" t="n">
        <v>-0.14537</v>
      </c>
    </row>
    <row r="756" customFormat="false" ht="12.75" hidden="false" customHeight="false" outlineLevel="0" collapsed="false">
      <c r="A756" s="3" t="n">
        <f aca="false">A755+2/96</f>
        <v>10.1875</v>
      </c>
      <c r="B756" s="0" t="n">
        <f aca="false">C756*1000</f>
        <v>-167.86</v>
      </c>
      <c r="C756" s="0" t="n">
        <v>-0.16786</v>
      </c>
    </row>
    <row r="757" customFormat="false" ht="12.75" hidden="false" customHeight="false" outlineLevel="0" collapsed="false">
      <c r="A757" s="3" t="n">
        <f aca="false">A756+2/96</f>
        <v>10.2083333333333</v>
      </c>
      <c r="B757" s="0" t="n">
        <f aca="false">C757*1000</f>
        <v>-188.39</v>
      </c>
      <c r="C757" s="0" t="n">
        <v>-0.18839</v>
      </c>
    </row>
    <row r="758" customFormat="false" ht="12.75" hidden="false" customHeight="false" outlineLevel="0" collapsed="false">
      <c r="A758" s="3" t="n">
        <f aca="false">A757+2/96</f>
        <v>10.2291666666667</v>
      </c>
      <c r="B758" s="0" t="n">
        <f aca="false">C758*1000</f>
        <v>-207.88</v>
      </c>
      <c r="C758" s="0" t="n">
        <v>-0.20788</v>
      </c>
    </row>
    <row r="759" customFormat="false" ht="12.75" hidden="false" customHeight="false" outlineLevel="0" collapsed="false">
      <c r="A759" s="3" t="n">
        <f aca="false">A758+2/96</f>
        <v>10.25</v>
      </c>
      <c r="B759" s="0" t="n">
        <f aca="false">C759*1000</f>
        <v>-225.94</v>
      </c>
      <c r="C759" s="0" t="n">
        <v>-0.22594</v>
      </c>
    </row>
    <row r="760" customFormat="false" ht="12.75" hidden="false" customHeight="false" outlineLevel="0" collapsed="false">
      <c r="A760" s="3" t="n">
        <f aca="false">A759+2/96</f>
        <v>10.2708333333333</v>
      </c>
      <c r="B760" s="0" t="n">
        <f aca="false">C760*1000</f>
        <v>-242.9</v>
      </c>
      <c r="C760" s="0" t="n">
        <v>-0.2429</v>
      </c>
    </row>
    <row r="761" customFormat="false" ht="12.75" hidden="false" customHeight="false" outlineLevel="0" collapsed="false">
      <c r="A761" s="3" t="n">
        <f aca="false">A760+2/96</f>
        <v>10.2916666666667</v>
      </c>
      <c r="B761" s="0" t="n">
        <f aca="false">C761*1000</f>
        <v>-258.82</v>
      </c>
      <c r="C761" s="0" t="n">
        <v>-0.25882</v>
      </c>
    </row>
    <row r="762" customFormat="false" ht="12.75" hidden="false" customHeight="false" outlineLevel="0" collapsed="false">
      <c r="A762" s="3" t="n">
        <f aca="false">A761+2/96</f>
        <v>10.3125</v>
      </c>
      <c r="B762" s="0" t="n">
        <f aca="false">C762*1000</f>
        <v>-272.35</v>
      </c>
      <c r="C762" s="0" t="n">
        <v>-0.27235</v>
      </c>
    </row>
    <row r="763" customFormat="false" ht="12.75" hidden="false" customHeight="false" outlineLevel="0" collapsed="false">
      <c r="A763" s="3" t="n">
        <f aca="false">A762+2/96</f>
        <v>10.3333333333333</v>
      </c>
      <c r="B763" s="0" t="n">
        <f aca="false">C763*1000</f>
        <v>-284.15</v>
      </c>
      <c r="C763" s="0" t="n">
        <v>-0.28415</v>
      </c>
    </row>
    <row r="764" customFormat="false" ht="12.75" hidden="false" customHeight="false" outlineLevel="0" collapsed="false">
      <c r="A764" s="3" t="n">
        <f aca="false">A763+2/96</f>
        <v>10.3541666666667</v>
      </c>
      <c r="B764" s="0" t="n">
        <f aca="false">C764*1000</f>
        <v>-296.11</v>
      </c>
      <c r="C764" s="0" t="n">
        <v>-0.29611</v>
      </c>
    </row>
    <row r="765" customFormat="false" ht="12.75" hidden="false" customHeight="false" outlineLevel="0" collapsed="false">
      <c r="A765" s="3" t="n">
        <f aca="false">A764+2/96</f>
        <v>10.375</v>
      </c>
      <c r="B765" s="0" t="n">
        <f aca="false">C765*1000</f>
        <v>-306.64</v>
      </c>
      <c r="C765" s="0" t="n">
        <v>-0.30664</v>
      </c>
    </row>
    <row r="766" customFormat="false" ht="12.75" hidden="false" customHeight="false" outlineLevel="0" collapsed="false">
      <c r="A766" s="3" t="n">
        <f aca="false">A765+2/96</f>
        <v>10.3958333333333</v>
      </c>
      <c r="B766" s="0" t="n">
        <f aca="false">C766*1000</f>
        <v>-316.17</v>
      </c>
      <c r="C766" s="0" t="n">
        <v>-0.31617</v>
      </c>
    </row>
    <row r="767" customFormat="false" ht="12.75" hidden="false" customHeight="false" outlineLevel="0" collapsed="false">
      <c r="A767" s="3" t="n">
        <f aca="false">A766+2/96</f>
        <v>10.4166666666667</v>
      </c>
      <c r="B767" s="0" t="n">
        <f aca="false">C767*1000</f>
        <v>-325.7</v>
      </c>
      <c r="C767" s="0" t="n">
        <v>-0.3257</v>
      </c>
    </row>
    <row r="768" customFormat="false" ht="12.75" hidden="false" customHeight="false" outlineLevel="0" collapsed="false">
      <c r="A768" s="3" t="n">
        <f aca="false">A767+2/96</f>
        <v>10.4375</v>
      </c>
      <c r="B768" s="0" t="n">
        <f aca="false">C768*1000</f>
        <v>-334.23</v>
      </c>
      <c r="C768" s="0" t="n">
        <v>-0.33423</v>
      </c>
    </row>
    <row r="769" customFormat="false" ht="12.75" hidden="false" customHeight="false" outlineLevel="0" collapsed="false">
      <c r="A769" s="3" t="n">
        <f aca="false">A768+2/96</f>
        <v>10.4583333333333</v>
      </c>
      <c r="B769" s="0" t="n">
        <f aca="false">C769*1000</f>
        <v>-342.19</v>
      </c>
      <c r="C769" s="0" t="n">
        <v>-0.34219</v>
      </c>
    </row>
    <row r="770" customFormat="false" ht="12.75" hidden="false" customHeight="false" outlineLevel="0" collapsed="false">
      <c r="A770" s="3" t="n">
        <f aca="false">A769+2/96</f>
        <v>10.4791666666667</v>
      </c>
      <c r="B770" s="0" t="n">
        <f aca="false">C770*1000</f>
        <v>-349.72</v>
      </c>
      <c r="C770" s="0" t="n">
        <v>-0.34972</v>
      </c>
    </row>
    <row r="771" customFormat="false" ht="12.75" hidden="false" customHeight="false" outlineLevel="0" collapsed="false">
      <c r="A771" s="3" t="n">
        <f aca="false">A770+2/96</f>
        <v>10.5</v>
      </c>
      <c r="B771" s="0" t="n">
        <f aca="false">C771*1000</f>
        <v>-356.25</v>
      </c>
      <c r="C771" s="0" t="n">
        <v>-0.35625</v>
      </c>
    </row>
    <row r="772" customFormat="false" ht="12.75" hidden="false" customHeight="false" outlineLevel="0" collapsed="false">
      <c r="A772" s="3" t="n">
        <f aca="false">A771+2/96</f>
        <v>10.5208333333333</v>
      </c>
      <c r="B772" s="0" t="n">
        <f aca="false">C772*1000</f>
        <v>-363.21</v>
      </c>
      <c r="C772" s="0" t="n">
        <v>-0.36321</v>
      </c>
    </row>
    <row r="773" customFormat="false" ht="12.75" hidden="false" customHeight="false" outlineLevel="0" collapsed="false">
      <c r="A773" s="3" t="n">
        <f aca="false">A772+2/96</f>
        <v>10.5416666666667</v>
      </c>
      <c r="B773" s="0" t="n">
        <f aca="false">C773*1000</f>
        <v>-369.21</v>
      </c>
      <c r="C773" s="0" t="n">
        <v>-0.36921</v>
      </c>
    </row>
    <row r="774" customFormat="false" ht="12.75" hidden="false" customHeight="false" outlineLevel="0" collapsed="false">
      <c r="A774" s="3" t="n">
        <f aca="false">A773+2/96</f>
        <v>10.5625</v>
      </c>
      <c r="B774" s="0" t="n">
        <f aca="false">C774*1000</f>
        <v>-374.74</v>
      </c>
      <c r="C774" s="0" t="n">
        <v>-0.37474</v>
      </c>
    </row>
    <row r="775" customFormat="false" ht="12.75" hidden="false" customHeight="false" outlineLevel="0" collapsed="false">
      <c r="A775" s="3" t="n">
        <f aca="false">A774+2/96</f>
        <v>10.5833333333334</v>
      </c>
      <c r="B775" s="0" t="n">
        <f aca="false">C775*1000</f>
        <v>-379.84</v>
      </c>
      <c r="C775" s="0" t="n">
        <v>-0.37984</v>
      </c>
    </row>
    <row r="776" customFormat="false" ht="12.75" hidden="false" customHeight="false" outlineLevel="0" collapsed="false">
      <c r="A776" s="3" t="n">
        <f aca="false">A775+2/96</f>
        <v>10.6041666666667</v>
      </c>
      <c r="B776" s="0" t="n">
        <f aca="false">C776*1000</f>
        <v>-384.84</v>
      </c>
      <c r="C776" s="0" t="n">
        <v>-0.38484</v>
      </c>
    </row>
    <row r="777" customFormat="false" ht="12.75" hidden="false" customHeight="false" outlineLevel="0" collapsed="false">
      <c r="A777" s="3" t="n">
        <f aca="false">A776+2/96</f>
        <v>10.625</v>
      </c>
      <c r="B777" s="0" t="n">
        <f aca="false">C777*1000</f>
        <v>-389.8</v>
      </c>
      <c r="C777" s="0" t="n">
        <v>-0.3898</v>
      </c>
    </row>
    <row r="778" customFormat="false" ht="12.75" hidden="false" customHeight="false" outlineLevel="0" collapsed="false">
      <c r="A778" s="3" t="n">
        <f aca="false">A777+2/96</f>
        <v>10.6458333333334</v>
      </c>
      <c r="B778" s="0" t="n">
        <f aca="false">C778*1000</f>
        <v>-393.37</v>
      </c>
      <c r="C778" s="0" t="n">
        <v>-0.39337</v>
      </c>
    </row>
    <row r="779" customFormat="false" ht="12.75" hidden="false" customHeight="false" outlineLevel="0" collapsed="false">
      <c r="A779" s="3" t="n">
        <f aca="false">A778+2/96</f>
        <v>10.6666666666667</v>
      </c>
      <c r="B779" s="0" t="n">
        <f aca="false">C779*1000</f>
        <v>-397.27</v>
      </c>
      <c r="C779" s="0" t="n">
        <v>-0.39727</v>
      </c>
    </row>
    <row r="780" customFormat="false" ht="12.75" hidden="false" customHeight="false" outlineLevel="0" collapsed="false">
      <c r="A780" s="3" t="n">
        <f aca="false">A779+2/96</f>
        <v>10.6875</v>
      </c>
      <c r="B780" s="0" t="n">
        <f aca="false">C780*1000</f>
        <v>-399.74</v>
      </c>
      <c r="C780" s="0" t="n">
        <v>-0.39974</v>
      </c>
    </row>
    <row r="781" customFormat="false" ht="12.75" hidden="false" customHeight="false" outlineLevel="0" collapsed="false">
      <c r="A781" s="3" t="n">
        <f aca="false">A780+2/96</f>
        <v>10.7083333333334</v>
      </c>
      <c r="B781" s="0" t="n">
        <f aca="false">C781*1000</f>
        <v>-402.01</v>
      </c>
      <c r="C781" s="0" t="n">
        <v>-0.40201</v>
      </c>
    </row>
    <row r="782" customFormat="false" ht="12.75" hidden="false" customHeight="false" outlineLevel="0" collapsed="false">
      <c r="A782" s="3" t="n">
        <f aca="false">A781+2/96</f>
        <v>10.7291666666667</v>
      </c>
      <c r="B782" s="0" t="n">
        <f aca="false">C782*1000</f>
        <v>-404.08</v>
      </c>
      <c r="C782" s="0" t="n">
        <v>-0.40408</v>
      </c>
    </row>
    <row r="783" customFormat="false" ht="12.75" hidden="false" customHeight="false" outlineLevel="0" collapsed="false">
      <c r="A783" s="3" t="n">
        <f aca="false">A782+2/96</f>
        <v>10.75</v>
      </c>
      <c r="B783" s="0" t="n">
        <f aca="false">C783*1000</f>
        <v>-405.95</v>
      </c>
      <c r="C783" s="0" t="n">
        <v>-0.40595</v>
      </c>
    </row>
    <row r="784" customFormat="false" ht="12.75" hidden="false" customHeight="false" outlineLevel="0" collapsed="false">
      <c r="A784" s="3" t="n">
        <f aca="false">A783+2/96</f>
        <v>10.7708333333334</v>
      </c>
      <c r="B784" s="0" t="n">
        <f aca="false">C784*1000</f>
        <v>-407.09</v>
      </c>
      <c r="C784" s="0" t="n">
        <v>-0.40709</v>
      </c>
    </row>
    <row r="785" customFormat="false" ht="12.75" hidden="false" customHeight="false" outlineLevel="0" collapsed="false">
      <c r="A785" s="3" t="n">
        <f aca="false">A784+2/96</f>
        <v>10.7916666666667</v>
      </c>
      <c r="B785" s="0" t="n">
        <f aca="false">C785*1000</f>
        <v>-407.36</v>
      </c>
      <c r="C785" s="0" t="n">
        <v>-0.40736</v>
      </c>
    </row>
    <row r="786" customFormat="false" ht="12.75" hidden="false" customHeight="false" outlineLevel="0" collapsed="false">
      <c r="A786" s="3" t="n">
        <f aca="false">A785+2/96</f>
        <v>10.8125</v>
      </c>
      <c r="B786" s="0" t="n">
        <f aca="false">C786*1000</f>
        <v>-407.37</v>
      </c>
      <c r="C786" s="0" t="n">
        <v>-0.40737</v>
      </c>
    </row>
    <row r="787" customFormat="false" ht="12.75" hidden="false" customHeight="false" outlineLevel="0" collapsed="false">
      <c r="A787" s="3" t="n">
        <f aca="false">A786+2/96</f>
        <v>10.8333333333334</v>
      </c>
      <c r="B787" s="0" t="n">
        <f aca="false">C787*1000</f>
        <v>-407.04</v>
      </c>
      <c r="C787" s="0" t="n">
        <v>-0.40704</v>
      </c>
    </row>
    <row r="788" customFormat="false" ht="12.75" hidden="false" customHeight="false" outlineLevel="0" collapsed="false">
      <c r="A788" s="3" t="n">
        <f aca="false">A787+2/96</f>
        <v>10.8541666666667</v>
      </c>
      <c r="B788" s="0" t="n">
        <f aca="false">C788*1000</f>
        <v>-405.45</v>
      </c>
      <c r="C788" s="0" t="n">
        <v>-0.40545</v>
      </c>
    </row>
    <row r="789" customFormat="false" ht="12.75" hidden="false" customHeight="false" outlineLevel="0" collapsed="false">
      <c r="A789" s="3" t="n">
        <f aca="false">A788+2/96</f>
        <v>10.875</v>
      </c>
      <c r="B789" s="0" t="n">
        <f aca="false">C789*1000</f>
        <v>-403.46</v>
      </c>
      <c r="C789" s="0" t="n">
        <v>-0.40346</v>
      </c>
    </row>
    <row r="790" customFormat="false" ht="12.75" hidden="false" customHeight="false" outlineLevel="0" collapsed="false">
      <c r="A790" s="3" t="n">
        <f aca="false">A789+2/96</f>
        <v>10.8958333333334</v>
      </c>
      <c r="B790" s="0" t="n">
        <f aca="false">C790*1000</f>
        <v>-401.23</v>
      </c>
      <c r="C790" s="0" t="n">
        <v>-0.40123</v>
      </c>
    </row>
    <row r="791" customFormat="false" ht="12.75" hidden="false" customHeight="false" outlineLevel="0" collapsed="false">
      <c r="A791" s="3" t="n">
        <f aca="false">A790+2/96</f>
        <v>10.9166666666667</v>
      </c>
      <c r="B791" s="0" t="n">
        <f aca="false">C791*1000</f>
        <v>-399.8</v>
      </c>
      <c r="C791" s="0" t="n">
        <v>-0.3998</v>
      </c>
    </row>
    <row r="792" customFormat="false" ht="12.75" hidden="false" customHeight="false" outlineLevel="0" collapsed="false">
      <c r="A792" s="3" t="n">
        <f aca="false">A791+2/96</f>
        <v>10.9375</v>
      </c>
      <c r="B792" s="0" t="n">
        <f aca="false">C792*1000</f>
        <v>-397.6</v>
      </c>
      <c r="C792" s="0" t="n">
        <v>-0.3976</v>
      </c>
    </row>
    <row r="793" customFormat="false" ht="12.75" hidden="false" customHeight="false" outlineLevel="0" collapsed="false">
      <c r="A793" s="3" t="n">
        <f aca="false">A792+2/96</f>
        <v>10.9583333333334</v>
      </c>
      <c r="B793" s="0" t="n">
        <f aca="false">C793*1000</f>
        <v>-396.3</v>
      </c>
      <c r="C793" s="0" t="n">
        <v>-0.3963</v>
      </c>
    </row>
    <row r="794" customFormat="false" ht="12.75" hidden="false" customHeight="false" outlineLevel="0" collapsed="false">
      <c r="A794" s="3" t="n">
        <f aca="false">A793+2/96</f>
        <v>10.9791666666667</v>
      </c>
      <c r="B794" s="0" t="n">
        <f aca="false">C794*1000</f>
        <v>-394</v>
      </c>
      <c r="C794" s="0" t="n">
        <v>-0.394</v>
      </c>
    </row>
    <row r="795" customFormat="false" ht="12.75" hidden="false" customHeight="false" outlineLevel="0" collapsed="false">
      <c r="A795" s="3" t="n">
        <f aca="false">A794+2/96</f>
        <v>11</v>
      </c>
      <c r="B795" s="0" t="n">
        <f aca="false">C795*1000</f>
        <v>-392.18</v>
      </c>
      <c r="C795" s="0" t="n">
        <v>-0.39218</v>
      </c>
    </row>
    <row r="796" customFormat="false" ht="12.75" hidden="false" customHeight="false" outlineLevel="0" collapsed="false">
      <c r="A796" s="3" t="n">
        <f aca="false">A795+2/96</f>
        <v>11.0208333333334</v>
      </c>
      <c r="B796" s="0" t="n">
        <f aca="false">C796*1000</f>
        <v>-390.81</v>
      </c>
      <c r="C796" s="0" t="n">
        <v>-0.39081</v>
      </c>
    </row>
    <row r="797" customFormat="false" ht="12.75" hidden="false" customHeight="false" outlineLevel="0" collapsed="false">
      <c r="A797" s="3" t="n">
        <f aca="false">A796+2/96</f>
        <v>11.0416666666667</v>
      </c>
      <c r="B797" s="0" t="n">
        <f aca="false">C797*1000</f>
        <v>-389.07</v>
      </c>
      <c r="C797" s="0" t="n">
        <v>-0.38907</v>
      </c>
    </row>
    <row r="798" customFormat="false" ht="12.75" hidden="false" customHeight="false" outlineLevel="0" collapsed="false">
      <c r="A798" s="3" t="n">
        <f aca="false">A797+2/96</f>
        <v>11.0625</v>
      </c>
      <c r="B798" s="0" t="n">
        <f aca="false">C798*1000</f>
        <v>-387.54</v>
      </c>
      <c r="C798" s="0" t="n">
        <v>-0.38754</v>
      </c>
    </row>
    <row r="799" customFormat="false" ht="12.75" hidden="false" customHeight="false" outlineLevel="0" collapsed="false">
      <c r="A799" s="3" t="n">
        <f aca="false">A798+2/96</f>
        <v>11.0833333333334</v>
      </c>
      <c r="B799" s="0" t="n">
        <f aca="false">C799*1000</f>
        <v>-386.1</v>
      </c>
      <c r="C799" s="0" t="n">
        <v>-0.3861</v>
      </c>
    </row>
    <row r="800" customFormat="false" ht="12.75" hidden="false" customHeight="false" outlineLevel="0" collapsed="false">
      <c r="A800" s="3" t="n">
        <f aca="false">A799+2/96</f>
        <v>11.1041666666667</v>
      </c>
      <c r="B800" s="0" t="n">
        <f aca="false">C800*1000</f>
        <v>-384.81</v>
      </c>
      <c r="C800" s="0" t="n">
        <v>-0.38481</v>
      </c>
    </row>
    <row r="801" customFormat="false" ht="12.75" hidden="false" customHeight="false" outlineLevel="0" collapsed="false">
      <c r="A801" s="3" t="n">
        <f aca="false">A800+2/96</f>
        <v>11.125</v>
      </c>
      <c r="B801" s="0" t="n">
        <f aca="false">C801*1000</f>
        <v>-383.89</v>
      </c>
      <c r="C801" s="0" t="n">
        <v>-0.38389</v>
      </c>
    </row>
    <row r="802" customFormat="false" ht="12.75" hidden="false" customHeight="false" outlineLevel="0" collapsed="false">
      <c r="A802" s="3" t="n">
        <f aca="false">A801+2/96</f>
        <v>11.1458333333334</v>
      </c>
      <c r="B802" s="0" t="n">
        <f aca="false">C802*1000</f>
        <v>-382.98</v>
      </c>
      <c r="C802" s="0" t="n">
        <v>-0.38298</v>
      </c>
    </row>
    <row r="803" customFormat="false" ht="12.75" hidden="false" customHeight="false" outlineLevel="0" collapsed="false">
      <c r="A803" s="3" t="n">
        <f aca="false">A802+2/96</f>
        <v>11.1666666666667</v>
      </c>
      <c r="B803" s="0" t="n">
        <f aca="false">C803*1000</f>
        <v>-381.88</v>
      </c>
      <c r="C803" s="0" t="n">
        <v>-0.38188</v>
      </c>
    </row>
    <row r="804" customFormat="false" ht="12.75" hidden="false" customHeight="false" outlineLevel="0" collapsed="false">
      <c r="A804" s="3" t="n">
        <f aca="false">A803+2/96</f>
        <v>11.1875</v>
      </c>
      <c r="B804" s="0" t="n">
        <f aca="false">C804*1000</f>
        <v>-381.11</v>
      </c>
      <c r="C804" s="0" t="n">
        <v>-0.38111</v>
      </c>
    </row>
    <row r="805" customFormat="false" ht="12.75" hidden="false" customHeight="false" outlineLevel="0" collapsed="false">
      <c r="A805" s="3" t="n">
        <f aca="false">A804+2/96</f>
        <v>11.2083333333334</v>
      </c>
      <c r="B805" s="0" t="n">
        <f aca="false">C805*1000</f>
        <v>-379.54</v>
      </c>
      <c r="C805" s="0" t="n">
        <v>-0.37954</v>
      </c>
    </row>
    <row r="806" customFormat="false" ht="12.75" hidden="false" customHeight="false" outlineLevel="0" collapsed="false">
      <c r="A806" s="3" t="n">
        <f aca="false">A805+2/96</f>
        <v>11.2291666666667</v>
      </c>
      <c r="B806" s="0" t="n">
        <f aca="false">C806*1000</f>
        <v>-379.07</v>
      </c>
      <c r="C806" s="0" t="n">
        <v>-0.37907</v>
      </c>
    </row>
    <row r="807" customFormat="false" ht="12.75" hidden="false" customHeight="false" outlineLevel="0" collapsed="false">
      <c r="A807" s="3" t="n">
        <f aca="false">A806+2/96</f>
        <v>11.25</v>
      </c>
      <c r="B807" s="0" t="n">
        <f aca="false">C807*1000</f>
        <v>-378.23</v>
      </c>
      <c r="C807" s="0" t="n">
        <v>-0.37823</v>
      </c>
    </row>
    <row r="808" customFormat="false" ht="12.75" hidden="false" customHeight="false" outlineLevel="0" collapsed="false">
      <c r="A808" s="3" t="n">
        <f aca="false">A807+2/96</f>
        <v>11.2708333333334</v>
      </c>
      <c r="B808" s="0" t="n">
        <f aca="false">C808*1000</f>
        <v>-377.53</v>
      </c>
      <c r="C808" s="0" t="n">
        <v>-0.37753</v>
      </c>
    </row>
    <row r="809" customFormat="false" ht="12.75" hidden="false" customHeight="false" outlineLevel="0" collapsed="false">
      <c r="A809" s="3" t="n">
        <f aca="false">A808+2/96</f>
        <v>11.2916666666667</v>
      </c>
      <c r="B809" s="0" t="n">
        <f aca="false">C809*1000</f>
        <v>-377.89</v>
      </c>
      <c r="C809" s="0" t="n">
        <v>-0.37789</v>
      </c>
    </row>
    <row r="810" customFormat="false" ht="12.75" hidden="false" customHeight="false" outlineLevel="0" collapsed="false">
      <c r="A810" s="3" t="n">
        <f aca="false">A809+2/96</f>
        <v>11.3125</v>
      </c>
      <c r="B810" s="0" t="n">
        <f aca="false">C810*1000</f>
        <v>-377.02</v>
      </c>
      <c r="C810" s="0" t="n">
        <v>-0.37702</v>
      </c>
    </row>
    <row r="811" customFormat="false" ht="12.75" hidden="false" customHeight="false" outlineLevel="0" collapsed="false">
      <c r="A811" s="3" t="n">
        <f aca="false">A810+2/96</f>
        <v>11.3333333333334</v>
      </c>
      <c r="B811" s="0" t="n">
        <f aca="false">C811*1000</f>
        <v>-375.66</v>
      </c>
      <c r="C811" s="0" t="n">
        <v>-0.37566</v>
      </c>
    </row>
    <row r="812" customFormat="false" ht="12.75" hidden="false" customHeight="false" outlineLevel="0" collapsed="false">
      <c r="A812" s="3" t="n">
        <f aca="false">A811+2/96</f>
        <v>11.3541666666667</v>
      </c>
      <c r="B812" s="0" t="n">
        <f aca="false">C812*1000</f>
        <v>-375.46</v>
      </c>
      <c r="C812" s="0" t="n">
        <v>-0.37546</v>
      </c>
    </row>
    <row r="813" customFormat="false" ht="12.75" hidden="false" customHeight="false" outlineLevel="0" collapsed="false">
      <c r="A813" s="3" t="n">
        <f aca="false">A812+2/96</f>
        <v>11.375</v>
      </c>
      <c r="B813" s="0" t="n">
        <f aca="false">C813*1000</f>
        <v>-374.89</v>
      </c>
      <c r="C813" s="0" t="n">
        <v>-0.37489</v>
      </c>
    </row>
    <row r="814" customFormat="false" ht="12.75" hidden="false" customHeight="false" outlineLevel="0" collapsed="false">
      <c r="A814" s="3" t="n">
        <f aca="false">A813+2/96</f>
        <v>11.3958333333334</v>
      </c>
      <c r="B814" s="0" t="n">
        <f aca="false">C814*1000</f>
        <v>-374.46</v>
      </c>
      <c r="C814" s="0" t="n">
        <v>-0.37446</v>
      </c>
    </row>
    <row r="815" customFormat="false" ht="12.75" hidden="false" customHeight="false" outlineLevel="0" collapsed="false">
      <c r="A815" s="3" t="n">
        <f aca="false">A814+2/96</f>
        <v>11.4166666666667</v>
      </c>
      <c r="B815" s="0" t="n">
        <f aca="false">C815*1000</f>
        <v>-373.99</v>
      </c>
      <c r="C815" s="0" t="n">
        <v>-0.37399</v>
      </c>
    </row>
    <row r="816" customFormat="false" ht="12.75" hidden="false" customHeight="false" outlineLevel="0" collapsed="false">
      <c r="A816" s="3" t="n">
        <f aca="false">A815+2/96</f>
        <v>11.4375</v>
      </c>
      <c r="B816" s="0" t="n">
        <f aca="false">C816*1000</f>
        <v>-373.62</v>
      </c>
      <c r="C816" s="0" t="n">
        <v>-0.37362</v>
      </c>
    </row>
    <row r="817" customFormat="false" ht="12.75" hidden="false" customHeight="false" outlineLevel="0" collapsed="false">
      <c r="A817" s="3" t="n">
        <f aca="false">A816+2/96</f>
        <v>11.4583333333334</v>
      </c>
      <c r="B817" s="0" t="n">
        <f aca="false">C817*1000</f>
        <v>-373.82</v>
      </c>
      <c r="C817" s="0" t="n">
        <v>-0.37382</v>
      </c>
    </row>
    <row r="818" customFormat="false" ht="12.75" hidden="false" customHeight="false" outlineLevel="0" collapsed="false">
      <c r="A818" s="3" t="n">
        <f aca="false">A817+2/96</f>
        <v>11.4791666666667</v>
      </c>
      <c r="B818" s="0" t="n">
        <f aca="false">C818*1000</f>
        <v>-373.55</v>
      </c>
      <c r="C818" s="0" t="n">
        <v>-0.37355</v>
      </c>
    </row>
    <row r="819" customFormat="false" ht="12.75" hidden="false" customHeight="false" outlineLevel="0" collapsed="false">
      <c r="A819" s="3" t="n">
        <f aca="false">A818+2/96</f>
        <v>11.5</v>
      </c>
      <c r="B819" s="0" t="n">
        <f aca="false">C819*1000</f>
        <v>-373.38</v>
      </c>
      <c r="C819" s="0" t="n">
        <v>-0.37338</v>
      </c>
    </row>
    <row r="820" customFormat="false" ht="12.75" hidden="false" customHeight="false" outlineLevel="0" collapsed="false">
      <c r="A820" s="3" t="n">
        <f aca="false">A819+2/96</f>
        <v>11.5208333333334</v>
      </c>
      <c r="B820" s="0" t="n">
        <f aca="false">C820*1000</f>
        <v>-373.68</v>
      </c>
      <c r="C820" s="0" t="n">
        <v>-0.37368</v>
      </c>
    </row>
    <row r="821" customFormat="false" ht="12.75" hidden="false" customHeight="false" outlineLevel="0" collapsed="false">
      <c r="A821" s="3" t="n">
        <f aca="false">A820+2/96</f>
        <v>11.5416666666667</v>
      </c>
      <c r="B821" s="0" t="n">
        <f aca="false">C821*1000</f>
        <v>-373.08</v>
      </c>
      <c r="C821" s="0" t="n">
        <v>-0.37308</v>
      </c>
    </row>
    <row r="822" customFormat="false" ht="12.75" hidden="false" customHeight="false" outlineLevel="0" collapsed="false">
      <c r="A822" s="3" t="n">
        <f aca="false">A821+2/96</f>
        <v>11.5625</v>
      </c>
      <c r="B822" s="0" t="n">
        <f aca="false">C822*1000</f>
        <v>-373.01</v>
      </c>
      <c r="C822" s="0" t="n">
        <v>-0.37301</v>
      </c>
    </row>
    <row r="823" customFormat="false" ht="12.75" hidden="false" customHeight="false" outlineLevel="0" collapsed="false">
      <c r="A823" s="3" t="n">
        <f aca="false">A822+2/96</f>
        <v>11.5833333333334</v>
      </c>
      <c r="B823" s="0" t="n">
        <f aca="false">C823*1000</f>
        <v>-372.51</v>
      </c>
      <c r="C823" s="0" t="n">
        <v>-0.37251</v>
      </c>
    </row>
    <row r="824" customFormat="false" ht="12.75" hidden="false" customHeight="false" outlineLevel="0" collapsed="false">
      <c r="A824" s="3" t="n">
        <f aca="false">A823+2/96</f>
        <v>11.6041666666667</v>
      </c>
      <c r="B824" s="0" t="n">
        <f aca="false">C824*1000</f>
        <v>-372.01</v>
      </c>
      <c r="C824" s="0" t="n">
        <v>-0.37201</v>
      </c>
    </row>
    <row r="825" customFormat="false" ht="12.75" hidden="false" customHeight="false" outlineLevel="0" collapsed="false">
      <c r="A825" s="3" t="n">
        <f aca="false">A824+2/96</f>
        <v>11.625</v>
      </c>
      <c r="B825" s="0" t="n">
        <f aca="false">C825*1000</f>
        <v>-372.51</v>
      </c>
      <c r="C825" s="0" t="n">
        <v>-0.37251</v>
      </c>
    </row>
    <row r="826" customFormat="false" ht="12.75" hidden="false" customHeight="false" outlineLevel="0" collapsed="false">
      <c r="A826" s="3" t="n">
        <f aca="false">A825+2/96</f>
        <v>11.6458333333334</v>
      </c>
      <c r="B826" s="0" t="n">
        <f aca="false">C826*1000</f>
        <v>-371.68</v>
      </c>
      <c r="C826" s="0" t="n">
        <v>-0.37168</v>
      </c>
    </row>
    <row r="827" customFormat="false" ht="12.75" hidden="false" customHeight="false" outlineLevel="0" collapsed="false">
      <c r="A827" s="3" t="n">
        <f aca="false">A826+2/96</f>
        <v>11.6666666666667</v>
      </c>
      <c r="B827" s="0" t="n">
        <f aca="false">C827*1000</f>
        <v>-371.28</v>
      </c>
      <c r="C827" s="0" t="n">
        <v>-0.37128</v>
      </c>
    </row>
    <row r="828" customFormat="false" ht="12.75" hidden="false" customHeight="false" outlineLevel="0" collapsed="false">
      <c r="A828" s="3" t="n">
        <f aca="false">A827+2/96</f>
        <v>11.6875</v>
      </c>
      <c r="B828" s="0" t="n">
        <f aca="false">C828*1000</f>
        <v>-370.55</v>
      </c>
      <c r="C828" s="0" t="n">
        <v>-0.37055</v>
      </c>
    </row>
    <row r="829" customFormat="false" ht="12.75" hidden="false" customHeight="false" outlineLevel="0" collapsed="false">
      <c r="A829" s="3" t="n">
        <f aca="false">A828+2/96</f>
        <v>11.7083333333334</v>
      </c>
      <c r="B829" s="0" t="n">
        <f aca="false">C829*1000</f>
        <v>-369.82</v>
      </c>
      <c r="C829" s="0" t="n">
        <v>-0.36982</v>
      </c>
    </row>
    <row r="830" customFormat="false" ht="12.75" hidden="false" customHeight="false" outlineLevel="0" collapsed="false">
      <c r="A830" s="3" t="n">
        <f aca="false">A829+2/96</f>
        <v>11.7291666666667</v>
      </c>
      <c r="B830" s="0" t="n">
        <f aca="false">C830*1000</f>
        <v>-369.09</v>
      </c>
      <c r="C830" s="0" t="n">
        <v>-0.36909</v>
      </c>
    </row>
    <row r="831" customFormat="false" ht="12.75" hidden="false" customHeight="false" outlineLevel="0" collapsed="false">
      <c r="A831" s="3" t="n">
        <f aca="false">A830+2/96</f>
        <v>11.7500000000001</v>
      </c>
      <c r="B831" s="0" t="n">
        <f aca="false">C831*1000</f>
        <v>-368.4</v>
      </c>
      <c r="C831" s="0" t="n">
        <v>-0.3684</v>
      </c>
    </row>
    <row r="832" customFormat="false" ht="12.75" hidden="false" customHeight="false" outlineLevel="0" collapsed="false">
      <c r="A832" s="3" t="n">
        <f aca="false">A831+2/96</f>
        <v>11.7708333333334</v>
      </c>
      <c r="B832" s="0" t="n">
        <f aca="false">C832*1000</f>
        <v>-367.24</v>
      </c>
      <c r="C832" s="0" t="n">
        <v>-0.36724</v>
      </c>
    </row>
    <row r="833" customFormat="false" ht="12.75" hidden="false" customHeight="false" outlineLevel="0" collapsed="false">
      <c r="A833" s="3" t="n">
        <f aca="false">A832+2/96</f>
        <v>11.7916666666667</v>
      </c>
      <c r="B833" s="0" t="n">
        <f aca="false">C833*1000</f>
        <v>-366.61</v>
      </c>
      <c r="C833" s="0" t="n">
        <v>-0.36661</v>
      </c>
    </row>
    <row r="834" customFormat="false" ht="12.75" hidden="false" customHeight="false" outlineLevel="0" collapsed="false">
      <c r="A834" s="3" t="n">
        <f aca="false">A833+2/96</f>
        <v>11.8125000000001</v>
      </c>
      <c r="B834" s="0" t="n">
        <f aca="false">C834*1000</f>
        <v>-365.02</v>
      </c>
      <c r="C834" s="0" t="n">
        <v>-0.36502</v>
      </c>
    </row>
    <row r="835" customFormat="false" ht="12.75" hidden="false" customHeight="false" outlineLevel="0" collapsed="false">
      <c r="A835" s="3" t="n">
        <f aca="false">A834+2/96</f>
        <v>11.8333333333334</v>
      </c>
      <c r="B835" s="0" t="n">
        <f aca="false">C835*1000</f>
        <v>-364.39</v>
      </c>
      <c r="C835" s="0" t="n">
        <v>-0.36439</v>
      </c>
    </row>
    <row r="836" customFormat="false" ht="12.75" hidden="false" customHeight="false" outlineLevel="0" collapsed="false">
      <c r="A836" s="3" t="n">
        <f aca="false">A835+2/96</f>
        <v>11.8541666666667</v>
      </c>
      <c r="B836" s="0" t="n">
        <f aca="false">C836*1000</f>
        <v>-362.9</v>
      </c>
      <c r="C836" s="0" t="n">
        <v>-0.3629</v>
      </c>
    </row>
    <row r="837" customFormat="false" ht="12.75" hidden="false" customHeight="false" outlineLevel="0" collapsed="false">
      <c r="A837" s="3" t="n">
        <f aca="false">A836+2/96</f>
        <v>11.8750000000001</v>
      </c>
      <c r="B837" s="0" t="n">
        <f aca="false">C837*1000</f>
        <v>-361.41</v>
      </c>
      <c r="C837" s="0" t="n">
        <v>-0.36141</v>
      </c>
    </row>
    <row r="838" customFormat="false" ht="12.75" hidden="false" customHeight="false" outlineLevel="0" collapsed="false">
      <c r="A838" s="3" t="n">
        <f aca="false">A837+2/96</f>
        <v>11.8958333333334</v>
      </c>
      <c r="B838" s="0" t="n">
        <f aca="false">C838*1000</f>
        <v>-360.88</v>
      </c>
      <c r="C838" s="0" t="n">
        <v>-0.36088</v>
      </c>
    </row>
    <row r="839" customFormat="false" ht="12.75" hidden="false" customHeight="false" outlineLevel="0" collapsed="false">
      <c r="A839" s="3" t="n">
        <f aca="false">A838+2/96</f>
        <v>11.9166666666667</v>
      </c>
      <c r="B839" s="0" t="n">
        <f aca="false">C839*1000</f>
        <v>-360.25</v>
      </c>
      <c r="C839" s="0" t="n">
        <v>-0.36025</v>
      </c>
    </row>
    <row r="840" customFormat="false" ht="12.75" hidden="false" customHeight="false" outlineLevel="0" collapsed="false">
      <c r="A840" s="3" t="n">
        <f aca="false">A839+2/96</f>
        <v>11.9375000000001</v>
      </c>
      <c r="B840" s="0" t="n">
        <f aca="false">C840*1000</f>
        <v>-360.19</v>
      </c>
      <c r="C840" s="0" t="n">
        <v>-0.36019</v>
      </c>
    </row>
    <row r="841" customFormat="false" ht="12.75" hidden="false" customHeight="false" outlineLevel="0" collapsed="false">
      <c r="A841" s="3" t="n">
        <f aca="false">A840+2/96</f>
        <v>11.9583333333334</v>
      </c>
      <c r="B841" s="0" t="n">
        <f aca="false">C841*1000</f>
        <v>-359.99</v>
      </c>
      <c r="C841" s="0" t="n">
        <v>-0.35999</v>
      </c>
    </row>
    <row r="842" customFormat="false" ht="12.75" hidden="false" customHeight="false" outlineLevel="0" collapsed="false">
      <c r="A842" s="3" t="n">
        <f aca="false">A841+2/96</f>
        <v>11.9791666666667</v>
      </c>
      <c r="B842" s="0" t="n">
        <f aca="false">C842*1000</f>
        <v>-359.89</v>
      </c>
      <c r="C842" s="0" t="n">
        <v>-0.35989</v>
      </c>
    </row>
    <row r="843" customFormat="false" ht="12.75" hidden="false" customHeight="false" outlineLevel="0" collapsed="false">
      <c r="A843" s="3" t="n">
        <f aca="false">A842+2/96</f>
        <v>12.0000000000001</v>
      </c>
      <c r="B843" s="0" t="n">
        <f aca="false">C843*1000</f>
        <v>-360.18</v>
      </c>
      <c r="C843" s="0" t="n">
        <v>-0.36018</v>
      </c>
    </row>
    <row r="844" customFormat="false" ht="12.75" hidden="false" customHeight="false" outlineLevel="0" collapsed="false">
      <c r="A844" s="3" t="n">
        <f aca="false">A843+2/96</f>
        <v>12.0208333333334</v>
      </c>
      <c r="B844" s="0" t="n">
        <f aca="false">C844*1000</f>
        <v>-359.89</v>
      </c>
      <c r="C844" s="0" t="n">
        <v>-0.35989</v>
      </c>
    </row>
    <row r="845" customFormat="false" ht="12.75" hidden="false" customHeight="false" outlineLevel="0" collapsed="false">
      <c r="A845" s="3" t="n">
        <f aca="false">A844+2/96</f>
        <v>12.0416666666667</v>
      </c>
      <c r="B845" s="0" t="n">
        <f aca="false">C845*1000</f>
        <v>-360.18</v>
      </c>
      <c r="C845" s="0" t="n">
        <v>-0.36018</v>
      </c>
    </row>
    <row r="846" customFormat="false" ht="12.75" hidden="false" customHeight="false" outlineLevel="0" collapsed="false">
      <c r="A846" s="3" t="n">
        <f aca="false">A845+2/96</f>
        <v>12.0625000000001</v>
      </c>
      <c r="B846" s="0" t="n">
        <f aca="false">C846*1000</f>
        <v>-360.56</v>
      </c>
      <c r="C846" s="0" t="n">
        <v>-0.36056</v>
      </c>
    </row>
    <row r="847" customFormat="false" ht="12.75" hidden="false" customHeight="false" outlineLevel="0" collapsed="false">
      <c r="A847" s="3" t="n">
        <f aca="false">A846+2/96</f>
        <v>12.0833333333334</v>
      </c>
      <c r="B847" s="0" t="n">
        <f aca="false">C847*1000</f>
        <v>-360.92</v>
      </c>
      <c r="C847" s="0" t="n">
        <v>-0.36092</v>
      </c>
    </row>
    <row r="848" customFormat="false" ht="12.75" hidden="false" customHeight="false" outlineLevel="0" collapsed="false">
      <c r="A848" s="3" t="n">
        <f aca="false">A847+2/96</f>
        <v>12.1041666666667</v>
      </c>
      <c r="B848" s="0" t="n">
        <f aca="false">C848*1000</f>
        <v>-361.3</v>
      </c>
      <c r="C848" s="0" t="n">
        <v>-0.3613</v>
      </c>
    </row>
    <row r="849" customFormat="false" ht="12.75" hidden="false" customHeight="false" outlineLevel="0" collapsed="false">
      <c r="A849" s="3" t="n">
        <f aca="false">A848+2/96</f>
        <v>12.1250000000001</v>
      </c>
      <c r="B849" s="0" t="n">
        <f aca="false">C849*1000</f>
        <v>-362.91</v>
      </c>
      <c r="C849" s="0" t="n">
        <v>-0.36291</v>
      </c>
    </row>
    <row r="850" customFormat="false" ht="12.75" hidden="false" customHeight="false" outlineLevel="0" collapsed="false">
      <c r="A850" s="3" t="n">
        <f aca="false">A849+2/96</f>
        <v>12.1458333333334</v>
      </c>
      <c r="B850" s="0" t="n">
        <f aca="false">C850*1000</f>
        <v>-363.37</v>
      </c>
      <c r="C850" s="0" t="n">
        <v>-0.36337</v>
      </c>
    </row>
    <row r="851" customFormat="false" ht="12.75" hidden="false" customHeight="false" outlineLevel="0" collapsed="false">
      <c r="A851" s="3" t="n">
        <f aca="false">A850+2/96</f>
        <v>12.1666666666667</v>
      </c>
      <c r="B851" s="0" t="n">
        <f aca="false">C851*1000</f>
        <v>-363.57</v>
      </c>
      <c r="C851" s="0" t="n">
        <v>-0.36357</v>
      </c>
    </row>
    <row r="852" customFormat="false" ht="12.75" hidden="false" customHeight="false" outlineLevel="0" collapsed="false">
      <c r="A852" s="3" t="n">
        <f aca="false">A851+2/96</f>
        <v>12.1875000000001</v>
      </c>
      <c r="B852" s="0" t="n">
        <f aca="false">C852*1000</f>
        <v>-363.9</v>
      </c>
      <c r="C852" s="0" t="n">
        <v>-0.3639</v>
      </c>
    </row>
    <row r="853" customFormat="false" ht="12.75" hidden="false" customHeight="false" outlineLevel="0" collapsed="false">
      <c r="A853" s="3" t="n">
        <f aca="false">A852+2/96</f>
        <v>12.2083333333334</v>
      </c>
      <c r="B853" s="0" t="n">
        <f aca="false">C853*1000</f>
        <v>-364.33</v>
      </c>
      <c r="C853" s="0" t="n">
        <v>-0.36433</v>
      </c>
    </row>
    <row r="854" customFormat="false" ht="12.75" hidden="false" customHeight="false" outlineLevel="0" collapsed="false">
      <c r="A854" s="3" t="n">
        <f aca="false">A853+2/96</f>
        <v>12.2291666666667</v>
      </c>
      <c r="B854" s="0" t="n">
        <f aca="false">C854*1000</f>
        <v>-364.66</v>
      </c>
      <c r="C854" s="0" t="n">
        <v>-0.36466</v>
      </c>
    </row>
    <row r="855" customFormat="false" ht="12.75" hidden="false" customHeight="false" outlineLevel="0" collapsed="false">
      <c r="A855" s="3" t="n">
        <f aca="false">A854+2/96</f>
        <v>12.2500000000001</v>
      </c>
      <c r="B855" s="0" t="n">
        <f aca="false">C855*1000</f>
        <v>-365.52</v>
      </c>
      <c r="C855" s="0" t="n">
        <v>-0.36552</v>
      </c>
    </row>
    <row r="856" customFormat="false" ht="12.75" hidden="false" customHeight="false" outlineLevel="0" collapsed="false">
      <c r="A856" s="3" t="n">
        <f aca="false">A855+2/96</f>
        <v>12.2708333333334</v>
      </c>
      <c r="B856" s="0" t="n">
        <f aca="false">C856*1000</f>
        <v>-365.42</v>
      </c>
      <c r="C856" s="0" t="n">
        <v>-0.36542</v>
      </c>
    </row>
    <row r="857" customFormat="false" ht="12.75" hidden="false" customHeight="false" outlineLevel="0" collapsed="false">
      <c r="A857" s="3" t="n">
        <f aca="false">A856+2/96</f>
        <v>12.2916666666667</v>
      </c>
      <c r="B857" s="0" t="n">
        <f aca="false">C857*1000</f>
        <v>-366.22</v>
      </c>
      <c r="C857" s="0" t="n">
        <v>-0.36622</v>
      </c>
    </row>
    <row r="858" customFormat="false" ht="12.75" hidden="false" customHeight="false" outlineLevel="0" collapsed="false">
      <c r="A858" s="3" t="n">
        <f aca="false">A857+2/96</f>
        <v>12.3125000000001</v>
      </c>
      <c r="B858" s="0" t="n">
        <f aca="false">C858*1000</f>
        <v>-366.65</v>
      </c>
      <c r="C858" s="0" t="n">
        <v>-0.36665</v>
      </c>
    </row>
    <row r="859" customFormat="false" ht="12.75" hidden="false" customHeight="false" outlineLevel="0" collapsed="false">
      <c r="A859" s="3" t="n">
        <f aca="false">A858+2/96</f>
        <v>12.3333333333334</v>
      </c>
      <c r="B859" s="0" t="n">
        <f aca="false">C859*1000</f>
        <v>-366.49</v>
      </c>
      <c r="C859" s="0" t="n">
        <v>-0.36649</v>
      </c>
    </row>
    <row r="860" customFormat="false" ht="12.75" hidden="false" customHeight="false" outlineLevel="0" collapsed="false">
      <c r="A860" s="3" t="n">
        <f aca="false">A859+2/96</f>
        <v>12.3541666666667</v>
      </c>
      <c r="B860" s="0" t="n">
        <f aca="false">C860*1000</f>
        <v>-366.39</v>
      </c>
      <c r="C860" s="0" t="n">
        <v>-0.36639</v>
      </c>
    </row>
    <row r="861" customFormat="false" ht="12.75" hidden="false" customHeight="false" outlineLevel="0" collapsed="false">
      <c r="A861" s="3" t="n">
        <f aca="false">A860+2/96</f>
        <v>12.3750000000001</v>
      </c>
      <c r="B861" s="0" t="n">
        <f aca="false">C861*1000</f>
        <v>-366.82</v>
      </c>
      <c r="C861" s="0" t="n">
        <v>-0.36682</v>
      </c>
    </row>
    <row r="862" customFormat="false" ht="12.75" hidden="false" customHeight="false" outlineLevel="0" collapsed="false">
      <c r="A862" s="3" t="n">
        <f aca="false">A861+2/96</f>
        <v>12.3958333333334</v>
      </c>
      <c r="B862" s="0" t="n">
        <f aca="false">C862*1000</f>
        <v>-366.29</v>
      </c>
      <c r="C862" s="0" t="n">
        <v>-0.36629</v>
      </c>
    </row>
    <row r="863" customFormat="false" ht="12.75" hidden="false" customHeight="false" outlineLevel="0" collapsed="false">
      <c r="A863" s="3" t="n">
        <f aca="false">A862+2/96</f>
        <v>12.4166666666667</v>
      </c>
      <c r="B863" s="0" t="n">
        <f aca="false">C863*1000</f>
        <v>-366.72</v>
      </c>
      <c r="C863" s="0" t="n">
        <v>-0.36672</v>
      </c>
    </row>
    <row r="864" customFormat="false" ht="12.75" hidden="false" customHeight="false" outlineLevel="0" collapsed="false">
      <c r="A864" s="3" t="n">
        <f aca="false">A863+2/96</f>
        <v>12.4375000000001</v>
      </c>
      <c r="B864" s="0" t="n">
        <f aca="false">C864*1000</f>
        <v>-367.15</v>
      </c>
      <c r="C864" s="0" t="n">
        <v>-0.36715</v>
      </c>
    </row>
    <row r="865" customFormat="false" ht="12.75" hidden="false" customHeight="false" outlineLevel="0" collapsed="false">
      <c r="A865" s="3" t="n">
        <f aca="false">A864+2/96</f>
        <v>12.4583333333334</v>
      </c>
      <c r="B865" s="0" t="n">
        <f aca="false">C865*1000</f>
        <v>-367.05</v>
      </c>
      <c r="C865" s="0" t="n">
        <v>-0.36705</v>
      </c>
    </row>
    <row r="866" customFormat="false" ht="12.75" hidden="false" customHeight="false" outlineLevel="0" collapsed="false">
      <c r="A866" s="3" t="n">
        <f aca="false">A865+2/96</f>
        <v>12.4791666666667</v>
      </c>
      <c r="B866" s="0" t="n">
        <f aca="false">C866*1000</f>
        <v>-367.48</v>
      </c>
      <c r="C866" s="0" t="n">
        <v>-0.36748</v>
      </c>
    </row>
    <row r="867" customFormat="false" ht="12.75" hidden="false" customHeight="false" outlineLevel="0" collapsed="false">
      <c r="A867" s="3" t="n">
        <f aca="false">A866+2/96</f>
        <v>12.5000000000001</v>
      </c>
      <c r="B867" s="0" t="n">
        <f aca="false">C867*1000</f>
        <v>-367.91</v>
      </c>
      <c r="C867" s="0" t="n">
        <v>-0.36791</v>
      </c>
    </row>
    <row r="868" customFormat="false" ht="12.75" hidden="false" customHeight="false" outlineLevel="0" collapsed="false">
      <c r="A868" s="3" t="n">
        <f aca="false">A867+2/96</f>
        <v>12.5208333333334</v>
      </c>
      <c r="B868" s="0" t="n">
        <f aca="false">C868*1000</f>
        <v>-367.81</v>
      </c>
      <c r="C868" s="0" t="n">
        <v>-0.36781</v>
      </c>
    </row>
    <row r="869" customFormat="false" ht="12.75" hidden="false" customHeight="false" outlineLevel="0" collapsed="false">
      <c r="A869" s="3" t="n">
        <f aca="false">A868+2/96</f>
        <v>12.5416666666667</v>
      </c>
      <c r="B869" s="0" t="n">
        <f aca="false">C869*1000</f>
        <v>-367.81</v>
      </c>
      <c r="C869" s="0" t="n">
        <v>-0.36781</v>
      </c>
    </row>
    <row r="870" customFormat="false" ht="12.75" hidden="false" customHeight="false" outlineLevel="0" collapsed="false">
      <c r="A870" s="3" t="n">
        <f aca="false">A869+2/96</f>
        <v>12.5625000000001</v>
      </c>
      <c r="B870" s="0" t="n">
        <f aca="false">C870*1000</f>
        <v>-368.24</v>
      </c>
      <c r="C870" s="0" t="n">
        <v>-0.36824</v>
      </c>
    </row>
    <row r="871" customFormat="false" ht="12.75" hidden="false" customHeight="false" outlineLevel="0" collapsed="false">
      <c r="A871" s="3" t="n">
        <f aca="false">A870+2/96</f>
        <v>12.5833333333334</v>
      </c>
      <c r="B871" s="0" t="n">
        <f aca="false">C871*1000</f>
        <v>-368.24</v>
      </c>
      <c r="C871" s="0" t="n">
        <v>-0.36824</v>
      </c>
    </row>
    <row r="872" customFormat="false" ht="12.75" hidden="false" customHeight="false" outlineLevel="0" collapsed="false">
      <c r="A872" s="3" t="n">
        <f aca="false">A871+2/96</f>
        <v>12.6041666666667</v>
      </c>
      <c r="B872" s="0" t="n">
        <f aca="false">C872*1000</f>
        <v>-368.24</v>
      </c>
      <c r="C872" s="0" t="n">
        <v>-0.36824</v>
      </c>
    </row>
    <row r="873" customFormat="false" ht="12.75" hidden="false" customHeight="false" outlineLevel="0" collapsed="false">
      <c r="A873" s="3" t="n">
        <f aca="false">A872+2/96</f>
        <v>12.6250000000001</v>
      </c>
      <c r="B873" s="0" t="n">
        <f aca="false">C873*1000</f>
        <v>-368.14</v>
      </c>
      <c r="C873" s="0" t="n">
        <v>-0.36814</v>
      </c>
    </row>
    <row r="874" customFormat="false" ht="12.75" hidden="false" customHeight="false" outlineLevel="0" collapsed="false">
      <c r="A874" s="3" t="n">
        <f aca="false">A873+2/96</f>
        <v>12.6458333333334</v>
      </c>
      <c r="B874" s="0" t="n">
        <f aca="false">C874*1000</f>
        <v>-367.71</v>
      </c>
      <c r="C874" s="0" t="n">
        <v>-0.36771</v>
      </c>
    </row>
    <row r="875" customFormat="false" ht="12.75" hidden="false" customHeight="false" outlineLevel="0" collapsed="false">
      <c r="A875" s="3" t="n">
        <f aca="false">A874+2/96</f>
        <v>12.6666666666667</v>
      </c>
      <c r="B875" s="0" t="n">
        <f aca="false">C875*1000</f>
        <v>-367.71</v>
      </c>
      <c r="C875" s="0" t="n">
        <v>-0.36771</v>
      </c>
    </row>
    <row r="876" customFormat="false" ht="12.75" hidden="false" customHeight="false" outlineLevel="0" collapsed="false">
      <c r="A876" s="3" t="n">
        <f aca="false">A875+2/96</f>
        <v>12.6875000000001</v>
      </c>
      <c r="B876" s="0" t="n">
        <f aca="false">C876*1000</f>
        <v>-367.28</v>
      </c>
      <c r="C876" s="0" t="n">
        <v>-0.36728</v>
      </c>
    </row>
    <row r="877" customFormat="false" ht="12.75" hidden="false" customHeight="false" outlineLevel="0" collapsed="false">
      <c r="A877" s="3" t="n">
        <f aca="false">A876+2/96</f>
        <v>12.7083333333334</v>
      </c>
      <c r="B877" s="0" t="n">
        <f aca="false">C877*1000</f>
        <v>-366.85</v>
      </c>
      <c r="C877" s="0" t="n">
        <v>-0.36685</v>
      </c>
    </row>
    <row r="878" customFormat="false" ht="12.75" hidden="false" customHeight="false" outlineLevel="0" collapsed="false">
      <c r="A878" s="3" t="n">
        <f aca="false">A877+2/96</f>
        <v>12.7291666666667</v>
      </c>
      <c r="B878" s="0" t="n">
        <f aca="false">C878*1000</f>
        <v>-366.42</v>
      </c>
      <c r="C878" s="0" t="n">
        <v>-0.36642</v>
      </c>
    </row>
    <row r="879" customFormat="false" ht="12.75" hidden="false" customHeight="false" outlineLevel="0" collapsed="false">
      <c r="A879" s="3" t="n">
        <f aca="false">A878+2/96</f>
        <v>12.7500000000001</v>
      </c>
      <c r="B879" s="0" t="n">
        <f aca="false">C879*1000</f>
        <v>-365.03</v>
      </c>
      <c r="C879" s="0" t="n">
        <v>-0.36503</v>
      </c>
    </row>
    <row r="880" customFormat="false" ht="12.75" hidden="false" customHeight="false" outlineLevel="0" collapsed="false">
      <c r="A880" s="3" t="n">
        <f aca="false">A879+2/96</f>
        <v>12.7708333333334</v>
      </c>
      <c r="B880" s="0" t="n">
        <f aca="false">C880*1000</f>
        <v>-364.17</v>
      </c>
      <c r="C880" s="0" t="n">
        <v>-0.36417</v>
      </c>
    </row>
    <row r="881" customFormat="false" ht="12.75" hidden="false" customHeight="false" outlineLevel="0" collapsed="false">
      <c r="A881" s="3" t="n">
        <f aca="false">A880+2/96</f>
        <v>12.7916666666667</v>
      </c>
      <c r="B881" s="0" t="n">
        <f aca="false">C881*1000</f>
        <v>-363.74</v>
      </c>
      <c r="C881" s="0" t="n">
        <v>-0.36374</v>
      </c>
    </row>
    <row r="882" customFormat="false" ht="12.75" hidden="false" customHeight="false" outlineLevel="0" collapsed="false">
      <c r="A882" s="3" t="n">
        <f aca="false">A881+2/96</f>
        <v>12.8125000000001</v>
      </c>
      <c r="B882" s="0" t="n">
        <f aca="false">C882*1000</f>
        <v>-362.45</v>
      </c>
      <c r="C882" s="0" t="n">
        <v>-0.36245</v>
      </c>
    </row>
    <row r="883" customFormat="false" ht="12.75" hidden="false" customHeight="false" outlineLevel="0" collapsed="false">
      <c r="A883" s="3" t="n">
        <f aca="false">A882+2/96</f>
        <v>12.8333333333334</v>
      </c>
      <c r="B883" s="0" t="n">
        <f aca="false">C883*1000</f>
        <v>-362.02</v>
      </c>
      <c r="C883" s="0" t="n">
        <v>-0.36202</v>
      </c>
    </row>
    <row r="884" customFormat="false" ht="12.75" hidden="false" customHeight="false" outlineLevel="0" collapsed="false">
      <c r="A884" s="3" t="n">
        <f aca="false">A883+2/96</f>
        <v>12.8541666666667</v>
      </c>
      <c r="B884" s="0" t="n">
        <f aca="false">C884*1000</f>
        <v>-360.73</v>
      </c>
      <c r="C884" s="0" t="n">
        <v>-0.36073</v>
      </c>
    </row>
    <row r="885" customFormat="false" ht="12.75" hidden="false" customHeight="false" outlineLevel="0" collapsed="false">
      <c r="A885" s="3" t="n">
        <f aca="false">A884+2/96</f>
        <v>12.8750000000001</v>
      </c>
      <c r="B885" s="0" t="n">
        <f aca="false">C885*1000</f>
        <v>-359.44</v>
      </c>
      <c r="C885" s="0" t="n">
        <v>-0.35944</v>
      </c>
    </row>
    <row r="886" customFormat="false" ht="12.75" hidden="false" customHeight="false" outlineLevel="0" collapsed="false">
      <c r="A886" s="3" t="n">
        <f aca="false">A885+2/96</f>
        <v>12.8958333333334</v>
      </c>
      <c r="B886" s="0" t="n">
        <f aca="false">C886*1000</f>
        <v>-359.01</v>
      </c>
      <c r="C886" s="0" t="n">
        <v>-0.35901</v>
      </c>
    </row>
    <row r="887" customFormat="false" ht="12.75" hidden="false" customHeight="false" outlineLevel="0" collapsed="false">
      <c r="A887" s="3" t="n">
        <f aca="false">A886+2/96</f>
        <v>12.9166666666668</v>
      </c>
      <c r="B887" s="0" t="n">
        <f aca="false">C887*1000</f>
        <v>-358.58</v>
      </c>
      <c r="C887" s="0" t="n">
        <v>-0.35858</v>
      </c>
    </row>
    <row r="888" customFormat="false" ht="12.75" hidden="false" customHeight="false" outlineLevel="0" collapsed="false">
      <c r="A888" s="3" t="n">
        <f aca="false">A887+2/96</f>
        <v>12.9375000000001</v>
      </c>
      <c r="B888" s="0" t="n">
        <f aca="false">C888*1000</f>
        <v>-357.62</v>
      </c>
      <c r="C888" s="0" t="n">
        <v>-0.35762</v>
      </c>
    </row>
    <row r="889" customFormat="false" ht="12.75" hidden="false" customHeight="false" outlineLevel="0" collapsed="false">
      <c r="A889" s="3" t="n">
        <f aca="false">A888+2/96</f>
        <v>12.9583333333334</v>
      </c>
      <c r="B889" s="0" t="n">
        <f aca="false">C889*1000</f>
        <v>-357.62</v>
      </c>
      <c r="C889" s="0" t="n">
        <v>-0.35762</v>
      </c>
    </row>
    <row r="890" customFormat="false" ht="12.75" hidden="false" customHeight="false" outlineLevel="0" collapsed="false">
      <c r="A890" s="3" t="n">
        <f aca="false">A889+2/96</f>
        <v>12.9791666666668</v>
      </c>
      <c r="B890" s="0" t="n">
        <f aca="false">C890*1000</f>
        <v>-357.62</v>
      </c>
      <c r="C890" s="0" t="n">
        <v>-0.35762</v>
      </c>
    </row>
    <row r="891" customFormat="false" ht="12.75" hidden="false" customHeight="false" outlineLevel="0" collapsed="false">
      <c r="A891" s="3" t="n">
        <f aca="false">A890+2/96</f>
        <v>13.0000000000001</v>
      </c>
      <c r="B891" s="0" t="n">
        <f aca="false">C891*1000</f>
        <v>-358.01</v>
      </c>
      <c r="C891" s="0" t="n">
        <v>-0.35801</v>
      </c>
    </row>
    <row r="892" customFormat="false" ht="12.75" hidden="false" customHeight="false" outlineLevel="0" collapsed="false">
      <c r="A892" s="3" t="n">
        <f aca="false">A891+2/96</f>
        <v>13.0208333333334</v>
      </c>
      <c r="B892" s="0" t="n">
        <f aca="false">C892*1000</f>
        <v>-357.92</v>
      </c>
      <c r="C892" s="0" t="n">
        <v>-0.35792</v>
      </c>
    </row>
    <row r="893" customFormat="false" ht="12.75" hidden="false" customHeight="false" outlineLevel="0" collapsed="false">
      <c r="A893" s="3" t="n">
        <f aca="false">A892+2/96</f>
        <v>13.0416666666668</v>
      </c>
      <c r="B893" s="0" t="n">
        <f aca="false">C893*1000</f>
        <v>-358.31</v>
      </c>
      <c r="C893" s="0" t="n">
        <v>-0.35831</v>
      </c>
    </row>
    <row r="894" customFormat="false" ht="12.75" hidden="false" customHeight="false" outlineLevel="0" collapsed="false">
      <c r="A894" s="3" t="n">
        <f aca="false">A893+2/96</f>
        <v>13.0625000000001</v>
      </c>
      <c r="B894" s="0" t="n">
        <f aca="false">C894*1000</f>
        <v>-358.79</v>
      </c>
      <c r="C894" s="0" t="n">
        <v>-0.35879</v>
      </c>
    </row>
    <row r="895" customFormat="false" ht="12.75" hidden="false" customHeight="false" outlineLevel="0" collapsed="false">
      <c r="A895" s="3" t="n">
        <f aca="false">A894+2/96</f>
        <v>13.0833333333334</v>
      </c>
      <c r="B895" s="0" t="n">
        <f aca="false">C895*1000</f>
        <v>-359.25</v>
      </c>
      <c r="C895" s="0" t="n">
        <v>-0.35925</v>
      </c>
    </row>
    <row r="896" customFormat="false" ht="12.75" hidden="false" customHeight="false" outlineLevel="0" collapsed="false">
      <c r="A896" s="3" t="n">
        <f aca="false">A895+2/96</f>
        <v>13.1041666666668</v>
      </c>
      <c r="B896" s="0" t="n">
        <f aca="false">C896*1000</f>
        <v>-359.73</v>
      </c>
      <c r="C896" s="0" t="n">
        <v>-0.35973</v>
      </c>
    </row>
    <row r="897" customFormat="false" ht="12.75" hidden="false" customHeight="false" outlineLevel="0" collapsed="false">
      <c r="A897" s="3" t="n">
        <f aca="false">A896+2/96</f>
        <v>13.1250000000001</v>
      </c>
      <c r="B897" s="0" t="n">
        <f aca="false">C897*1000</f>
        <v>-361.34</v>
      </c>
      <c r="C897" s="0" t="n">
        <v>-0.36134</v>
      </c>
    </row>
    <row r="898" customFormat="false" ht="12.75" hidden="false" customHeight="false" outlineLevel="0" collapsed="false">
      <c r="A898" s="3" t="n">
        <f aca="false">A897+2/96</f>
        <v>13.1458333333334</v>
      </c>
      <c r="B898" s="0" t="n">
        <f aca="false">C898*1000</f>
        <v>-361.9</v>
      </c>
      <c r="C898" s="0" t="n">
        <v>-0.3619</v>
      </c>
    </row>
    <row r="899" customFormat="false" ht="12.75" hidden="false" customHeight="false" outlineLevel="0" collapsed="false">
      <c r="A899" s="3" t="n">
        <f aca="false">A898+2/96</f>
        <v>13.1666666666668</v>
      </c>
      <c r="B899" s="0" t="n">
        <f aca="false">C899*1000</f>
        <v>-362.2</v>
      </c>
      <c r="C899" s="0" t="n">
        <v>-0.3622</v>
      </c>
    </row>
    <row r="900" customFormat="false" ht="12.75" hidden="false" customHeight="false" outlineLevel="0" collapsed="false">
      <c r="A900" s="3" t="n">
        <f aca="false">A899+2/96</f>
        <v>13.1875000000001</v>
      </c>
      <c r="B900" s="0" t="n">
        <f aca="false">C900*1000</f>
        <v>-362.63</v>
      </c>
      <c r="C900" s="0" t="n">
        <v>-0.36263</v>
      </c>
    </row>
    <row r="901" customFormat="false" ht="12.75" hidden="false" customHeight="false" outlineLevel="0" collapsed="false">
      <c r="A901" s="3" t="n">
        <f aca="false">A900+2/96</f>
        <v>13.2083333333334</v>
      </c>
      <c r="B901" s="0" t="n">
        <f aca="false">C901*1000</f>
        <v>-363.06</v>
      </c>
      <c r="C901" s="0" t="n">
        <v>-0.36306</v>
      </c>
    </row>
    <row r="902" customFormat="false" ht="12.75" hidden="false" customHeight="false" outlineLevel="0" collapsed="false">
      <c r="A902" s="3" t="n">
        <f aca="false">A901+2/96</f>
        <v>13.2291666666668</v>
      </c>
      <c r="B902" s="0" t="n">
        <f aca="false">C902*1000</f>
        <v>-363.49</v>
      </c>
      <c r="C902" s="0" t="n">
        <v>-0.36349</v>
      </c>
    </row>
    <row r="903" customFormat="false" ht="12.75" hidden="false" customHeight="false" outlineLevel="0" collapsed="false">
      <c r="A903" s="3" t="n">
        <f aca="false">A902+2/96</f>
        <v>13.2500000000001</v>
      </c>
      <c r="B903" s="0" t="n">
        <f aca="false">C903*1000</f>
        <v>-364.35</v>
      </c>
      <c r="C903" s="0" t="n">
        <v>-0.36435</v>
      </c>
    </row>
    <row r="904" customFormat="false" ht="12.75" hidden="false" customHeight="false" outlineLevel="0" collapsed="false">
      <c r="A904" s="3" t="n">
        <f aca="false">A903+2/96</f>
        <v>13.2708333333334</v>
      </c>
      <c r="B904" s="0" t="n">
        <f aca="false">C904*1000</f>
        <v>-364.35</v>
      </c>
      <c r="C904" s="0" t="n">
        <v>-0.36435</v>
      </c>
    </row>
    <row r="905" customFormat="false" ht="12.75" hidden="false" customHeight="false" outlineLevel="0" collapsed="false">
      <c r="A905" s="3" t="n">
        <f aca="false">A904+2/96</f>
        <v>13.2916666666668</v>
      </c>
      <c r="B905" s="0" t="n">
        <f aca="false">C905*1000</f>
        <v>-364.25</v>
      </c>
      <c r="C905" s="0" t="n">
        <v>-0.36425</v>
      </c>
    </row>
    <row r="906" customFormat="false" ht="12.75" hidden="false" customHeight="false" outlineLevel="0" collapsed="false">
      <c r="A906" s="3" t="n">
        <f aca="false">A905+2/96</f>
        <v>13.3125000000001</v>
      </c>
      <c r="B906" s="0" t="n">
        <f aca="false">C906*1000</f>
        <v>-364.68</v>
      </c>
      <c r="C906" s="0" t="n">
        <v>-0.36468</v>
      </c>
    </row>
    <row r="907" customFormat="false" ht="12.75" hidden="false" customHeight="false" outlineLevel="0" collapsed="false">
      <c r="A907" s="3" t="n">
        <f aca="false">A906+2/96</f>
        <v>13.3333333333334</v>
      </c>
      <c r="B907" s="0" t="n">
        <f aca="false">C907*1000</f>
        <v>-364.52</v>
      </c>
      <c r="C907" s="0" t="n">
        <v>-0.36452</v>
      </c>
    </row>
    <row r="908" customFormat="false" ht="12.75" hidden="false" customHeight="false" outlineLevel="0" collapsed="false">
      <c r="A908" s="3" t="n">
        <f aca="false">A907+2/96</f>
        <v>13.3541666666668</v>
      </c>
      <c r="B908" s="0" t="n">
        <f aca="false">C908*1000</f>
        <v>-364.52</v>
      </c>
      <c r="C908" s="0" t="n">
        <v>-0.36452</v>
      </c>
    </row>
    <row r="909" customFormat="false" ht="12.75" hidden="false" customHeight="false" outlineLevel="0" collapsed="false">
      <c r="A909" s="3" t="n">
        <f aca="false">A908+2/96</f>
        <v>13.3750000000001</v>
      </c>
      <c r="B909" s="0" t="n">
        <f aca="false">C909*1000</f>
        <v>-364.95</v>
      </c>
      <c r="C909" s="0" t="n">
        <v>-0.36495</v>
      </c>
    </row>
    <row r="910" customFormat="false" ht="12.75" hidden="false" customHeight="false" outlineLevel="0" collapsed="false">
      <c r="A910" s="3" t="n">
        <f aca="false">A909+2/96</f>
        <v>13.3958333333334</v>
      </c>
      <c r="B910" s="0" t="n">
        <f aca="false">C910*1000</f>
        <v>-364.52</v>
      </c>
      <c r="C910" s="0" t="n">
        <v>-0.36452</v>
      </c>
    </row>
    <row r="911" customFormat="false" ht="12.75" hidden="false" customHeight="false" outlineLevel="0" collapsed="false">
      <c r="A911" s="3" t="n">
        <f aca="false">A910+2/96</f>
        <v>13.4166666666668</v>
      </c>
      <c r="B911" s="0" t="n">
        <f aca="false">C911*1000</f>
        <v>-364.95</v>
      </c>
      <c r="C911" s="0" t="n">
        <v>-0.36495</v>
      </c>
    </row>
    <row r="912" customFormat="false" ht="12.75" hidden="false" customHeight="false" outlineLevel="0" collapsed="false">
      <c r="A912" s="3" t="n">
        <f aca="false">A911+2/96</f>
        <v>13.4375000000001</v>
      </c>
      <c r="B912" s="0" t="n">
        <f aca="false">C912*1000</f>
        <v>-365.38</v>
      </c>
      <c r="C912" s="0" t="n">
        <v>-0.36538</v>
      </c>
    </row>
    <row r="913" customFormat="false" ht="12.75" hidden="false" customHeight="false" outlineLevel="0" collapsed="false">
      <c r="A913" s="3" t="n">
        <f aca="false">A912+2/96</f>
        <v>13.4583333333334</v>
      </c>
      <c r="B913" s="0" t="n">
        <f aca="false">C913*1000</f>
        <v>-365.38</v>
      </c>
      <c r="C913" s="0" t="n">
        <v>-0.36538</v>
      </c>
    </row>
    <row r="914" customFormat="false" ht="12.75" hidden="false" customHeight="false" outlineLevel="0" collapsed="false">
      <c r="A914" s="3" t="n">
        <f aca="false">A913+2/96</f>
        <v>13.4791666666668</v>
      </c>
      <c r="B914" s="0" t="n">
        <f aca="false">C914*1000</f>
        <v>-365.81</v>
      </c>
      <c r="C914" s="0" t="n">
        <v>-0.36581</v>
      </c>
    </row>
    <row r="915" customFormat="false" ht="12.75" hidden="false" customHeight="false" outlineLevel="0" collapsed="false">
      <c r="A915" s="3" t="n">
        <f aca="false">A914+2/96</f>
        <v>13.5000000000001</v>
      </c>
      <c r="B915" s="0" t="n">
        <f aca="false">C915*1000</f>
        <v>-366.24</v>
      </c>
      <c r="C915" s="0" t="n">
        <v>-0.36624</v>
      </c>
    </row>
    <row r="916" customFormat="false" ht="12.75" hidden="false" customHeight="false" outlineLevel="0" collapsed="false">
      <c r="A916" s="3" t="n">
        <f aca="false">A915+2/96</f>
        <v>13.5208333333334</v>
      </c>
      <c r="B916" s="0" t="n">
        <f aca="false">C916*1000</f>
        <v>-366.24</v>
      </c>
      <c r="C916" s="0" t="n">
        <v>-0.36624</v>
      </c>
    </row>
    <row r="917" customFormat="false" ht="12.75" hidden="false" customHeight="false" outlineLevel="0" collapsed="false">
      <c r="A917" s="3" t="n">
        <f aca="false">A916+2/96</f>
        <v>13.5416666666668</v>
      </c>
      <c r="B917" s="0" t="n">
        <f aca="false">C917*1000</f>
        <v>-366.24</v>
      </c>
      <c r="C917" s="0" t="n">
        <v>-0.36624</v>
      </c>
    </row>
    <row r="918" customFormat="false" ht="12.75" hidden="false" customHeight="false" outlineLevel="0" collapsed="false">
      <c r="A918" s="3" t="n">
        <f aca="false">A917+2/96</f>
        <v>13.5625000000001</v>
      </c>
      <c r="B918" s="0" t="n">
        <f aca="false">C918*1000</f>
        <v>-366.67</v>
      </c>
      <c r="C918" s="0" t="n">
        <v>-0.36667</v>
      </c>
    </row>
    <row r="919" customFormat="false" ht="12.75" hidden="false" customHeight="false" outlineLevel="0" collapsed="false">
      <c r="A919" s="3" t="n">
        <f aca="false">A918+2/96</f>
        <v>13.5833333333334</v>
      </c>
      <c r="B919" s="0" t="n">
        <f aca="false">C919*1000</f>
        <v>-366.67</v>
      </c>
      <c r="C919" s="0" t="n">
        <v>-0.36667</v>
      </c>
    </row>
    <row r="920" customFormat="false" ht="12.75" hidden="false" customHeight="false" outlineLevel="0" collapsed="false">
      <c r="A920" s="3" t="n">
        <f aca="false">A919+2/96</f>
        <v>13.6041666666668</v>
      </c>
      <c r="B920" s="0" t="n">
        <f aca="false">C920*1000</f>
        <v>-366.67</v>
      </c>
      <c r="C920" s="0" t="n">
        <v>-0.36667</v>
      </c>
    </row>
    <row r="921" customFormat="false" ht="12.75" hidden="false" customHeight="false" outlineLevel="0" collapsed="false">
      <c r="A921" s="3" t="n">
        <f aca="false">A920+2/96</f>
        <v>13.6250000000001</v>
      </c>
      <c r="B921" s="0" t="n">
        <f aca="false">C921*1000</f>
        <v>-366.67</v>
      </c>
      <c r="C921" s="0" t="n">
        <v>-0.36667</v>
      </c>
    </row>
    <row r="922" customFormat="false" ht="12.75" hidden="false" customHeight="false" outlineLevel="0" collapsed="false">
      <c r="A922" s="3" t="n">
        <f aca="false">A921+2/96</f>
        <v>13.6458333333334</v>
      </c>
      <c r="B922" s="0" t="n">
        <f aca="false">C922*1000</f>
        <v>-366.24</v>
      </c>
      <c r="C922" s="0" t="n">
        <v>-0.36624</v>
      </c>
    </row>
    <row r="923" customFormat="false" ht="12.75" hidden="false" customHeight="false" outlineLevel="0" collapsed="false">
      <c r="A923" s="3" t="n">
        <f aca="false">A922+2/96</f>
        <v>13.6666666666668</v>
      </c>
      <c r="B923" s="0" t="n">
        <f aca="false">C923*1000</f>
        <v>-366.24</v>
      </c>
      <c r="C923" s="0" t="n">
        <v>-0.36624</v>
      </c>
    </row>
    <row r="924" customFormat="false" ht="12.75" hidden="false" customHeight="false" outlineLevel="0" collapsed="false">
      <c r="A924" s="3" t="n">
        <f aca="false">A923+2/96</f>
        <v>13.6875000000001</v>
      </c>
      <c r="B924" s="0" t="n">
        <f aca="false">C924*1000</f>
        <v>-365.81</v>
      </c>
      <c r="C924" s="0" t="n">
        <v>-0.36581</v>
      </c>
    </row>
    <row r="925" customFormat="false" ht="12.75" hidden="false" customHeight="false" outlineLevel="0" collapsed="false">
      <c r="A925" s="3" t="n">
        <f aca="false">A924+2/96</f>
        <v>13.7083333333334</v>
      </c>
      <c r="B925" s="0" t="n">
        <f aca="false">C925*1000</f>
        <v>-365.38</v>
      </c>
      <c r="C925" s="0" t="n">
        <v>-0.36538</v>
      </c>
    </row>
    <row r="926" customFormat="false" ht="12.75" hidden="false" customHeight="false" outlineLevel="0" collapsed="false">
      <c r="A926" s="3" t="n">
        <f aca="false">A925+2/96</f>
        <v>13.7291666666668</v>
      </c>
      <c r="B926" s="0" t="n">
        <f aca="false">C926*1000</f>
        <v>-364.95</v>
      </c>
      <c r="C926" s="0" t="n">
        <v>-0.36495</v>
      </c>
    </row>
    <row r="927" customFormat="false" ht="12.75" hidden="false" customHeight="false" outlineLevel="0" collapsed="false">
      <c r="A927" s="3" t="n">
        <f aca="false">A926+2/96</f>
        <v>13.7500000000001</v>
      </c>
      <c r="B927" s="0" t="n">
        <f aca="false">C927*1000</f>
        <v>-363.66</v>
      </c>
      <c r="C927" s="0" t="n">
        <v>-0.36366</v>
      </c>
    </row>
    <row r="928" customFormat="false" ht="12.75" hidden="false" customHeight="false" outlineLevel="0" collapsed="false">
      <c r="A928" s="3" t="n">
        <f aca="false">A927+2/96</f>
        <v>13.7708333333334</v>
      </c>
      <c r="B928" s="0" t="n">
        <f aca="false">C928*1000</f>
        <v>-362.8</v>
      </c>
      <c r="C928" s="0" t="n">
        <v>-0.3628</v>
      </c>
    </row>
    <row r="929" customFormat="false" ht="12.75" hidden="false" customHeight="false" outlineLevel="0" collapsed="false">
      <c r="A929" s="3" t="n">
        <f aca="false">A928+2/96</f>
        <v>13.7916666666668</v>
      </c>
      <c r="B929" s="0" t="n">
        <f aca="false">C929*1000</f>
        <v>-362.37</v>
      </c>
      <c r="C929" s="0" t="n">
        <v>-0.36237</v>
      </c>
    </row>
    <row r="930" customFormat="false" ht="12.75" hidden="false" customHeight="false" outlineLevel="0" collapsed="false">
      <c r="A930" s="3" t="n">
        <f aca="false">A929+2/96</f>
        <v>13.8125000000001</v>
      </c>
      <c r="B930" s="0" t="n">
        <f aca="false">C930*1000</f>
        <v>-361.08</v>
      </c>
      <c r="C930" s="0" t="n">
        <v>-0.36108</v>
      </c>
    </row>
    <row r="931" customFormat="false" ht="12.75" hidden="false" customHeight="false" outlineLevel="0" collapsed="false">
      <c r="A931" s="3" t="n">
        <f aca="false">A930+2/96</f>
        <v>13.8333333333334</v>
      </c>
      <c r="B931" s="0" t="n">
        <f aca="false">C931*1000</f>
        <v>-360.65</v>
      </c>
      <c r="C931" s="0" t="n">
        <v>-0.36065</v>
      </c>
    </row>
    <row r="932" customFormat="false" ht="12.75" hidden="false" customHeight="false" outlineLevel="0" collapsed="false">
      <c r="A932" s="3" t="n">
        <f aca="false">A931+2/96</f>
        <v>13.8541666666668</v>
      </c>
      <c r="B932" s="0" t="n">
        <f aca="false">C932*1000</f>
        <v>-359.36</v>
      </c>
      <c r="C932" s="0" t="n">
        <v>-0.35936</v>
      </c>
    </row>
    <row r="933" customFormat="false" ht="12.75" hidden="false" customHeight="false" outlineLevel="0" collapsed="false">
      <c r="A933" s="3" t="n">
        <f aca="false">A932+2/96</f>
        <v>13.8750000000001</v>
      </c>
      <c r="B933" s="0" t="n">
        <f aca="false">C933*1000</f>
        <v>-358.07</v>
      </c>
      <c r="C933" s="0" t="n">
        <v>-0.35807</v>
      </c>
    </row>
    <row r="934" customFormat="false" ht="12.75" hidden="false" customHeight="false" outlineLevel="0" collapsed="false">
      <c r="A934" s="3" t="n">
        <f aca="false">A933+2/96</f>
        <v>13.8958333333334</v>
      </c>
      <c r="B934" s="0" t="n">
        <f aca="false">C934*1000</f>
        <v>-357.64</v>
      </c>
      <c r="C934" s="0" t="n">
        <v>-0.35764</v>
      </c>
    </row>
    <row r="935" customFormat="false" ht="12.75" hidden="false" customHeight="false" outlineLevel="0" collapsed="false">
      <c r="A935" s="3" t="n">
        <f aca="false">A934+2/96</f>
        <v>13.9166666666668</v>
      </c>
      <c r="B935" s="0" t="n">
        <f aca="false">C935*1000</f>
        <v>-357.21</v>
      </c>
      <c r="C935" s="0" t="n">
        <v>-0.35721</v>
      </c>
    </row>
    <row r="936" customFormat="false" ht="12.75" hidden="false" customHeight="false" outlineLevel="0" collapsed="false">
      <c r="A936" s="3" t="n">
        <f aca="false">A935+2/96</f>
        <v>13.9375000000001</v>
      </c>
      <c r="B936" s="0" t="n">
        <f aca="false">C936*1000</f>
        <v>-356.35</v>
      </c>
      <c r="C936" s="0" t="n">
        <v>-0.35635</v>
      </c>
    </row>
    <row r="937" customFormat="false" ht="12.75" hidden="false" customHeight="false" outlineLevel="0" collapsed="false">
      <c r="A937" s="3" t="n">
        <f aca="false">A936+2/96</f>
        <v>13.9583333333334</v>
      </c>
      <c r="B937" s="0" t="n">
        <f aca="false">C937*1000</f>
        <v>-356.35</v>
      </c>
      <c r="C937" s="0" t="n">
        <v>-0.35635</v>
      </c>
    </row>
    <row r="938" customFormat="false" ht="12.75" hidden="false" customHeight="false" outlineLevel="0" collapsed="false">
      <c r="A938" s="3" t="n">
        <f aca="false">A937+2/96</f>
        <v>13.9791666666668</v>
      </c>
      <c r="B938" s="0" t="n">
        <f aca="false">C938*1000</f>
        <v>-356.35</v>
      </c>
      <c r="C938" s="0" t="n">
        <v>-0.35635</v>
      </c>
    </row>
    <row r="939" customFormat="false" ht="12.75" hidden="false" customHeight="false" outlineLevel="0" collapsed="false">
      <c r="A939" s="3" t="n">
        <f aca="false">A938+2/96</f>
        <v>14.0000000000001</v>
      </c>
      <c r="B939" s="0" t="n">
        <f aca="false">C939*1000</f>
        <v>-356.74</v>
      </c>
      <c r="C939" s="0" t="n">
        <v>-0.35674</v>
      </c>
    </row>
    <row r="940" customFormat="false" ht="12.75" hidden="false" customHeight="false" outlineLevel="0" collapsed="false">
      <c r="A940" s="3" t="n">
        <f aca="false">A939+2/96</f>
        <v>14.0208333333334</v>
      </c>
      <c r="B940" s="0" t="n">
        <f aca="false">C940*1000</f>
        <v>-356.65</v>
      </c>
      <c r="C940" s="0" t="n">
        <v>-0.35665</v>
      </c>
    </row>
    <row r="941" customFormat="false" ht="12.75" hidden="false" customHeight="false" outlineLevel="0" collapsed="false">
      <c r="A941" s="3" t="n">
        <f aca="false">A940+2/96</f>
        <v>14.0416666666668</v>
      </c>
      <c r="B941" s="0" t="n">
        <f aca="false">C941*1000</f>
        <v>-357.04</v>
      </c>
      <c r="C941" s="0" t="n">
        <v>-0.35704</v>
      </c>
    </row>
    <row r="942" customFormat="false" ht="12.75" hidden="false" customHeight="false" outlineLevel="0" collapsed="false">
      <c r="A942" s="3" t="n">
        <f aca="false">A941+2/96</f>
        <v>14.0625000000001</v>
      </c>
      <c r="B942" s="0" t="n">
        <f aca="false">C942*1000</f>
        <v>-357.52</v>
      </c>
      <c r="C942" s="0" t="n">
        <v>-0.35752</v>
      </c>
    </row>
    <row r="943" customFormat="false" ht="12.75" hidden="false" customHeight="false" outlineLevel="0" collapsed="false">
      <c r="A943" s="3" t="n">
        <f aca="false">A942+2/96</f>
        <v>14.0833333333335</v>
      </c>
      <c r="B943" s="0" t="n">
        <f aca="false">C943*1000</f>
        <v>-357.98</v>
      </c>
      <c r="C943" s="0" t="n">
        <v>-0.35798</v>
      </c>
    </row>
    <row r="944" customFormat="false" ht="12.75" hidden="false" customHeight="false" outlineLevel="0" collapsed="false">
      <c r="A944" s="3" t="n">
        <f aca="false">A943+2/96</f>
        <v>14.1041666666668</v>
      </c>
      <c r="B944" s="0" t="n">
        <f aca="false">C944*1000</f>
        <v>-358.46</v>
      </c>
      <c r="C944" s="0" t="n">
        <v>-0.35846</v>
      </c>
    </row>
    <row r="945" customFormat="false" ht="12.75" hidden="false" customHeight="false" outlineLevel="0" collapsed="false">
      <c r="A945" s="3" t="n">
        <f aca="false">A944+2/96</f>
        <v>14.1250000000001</v>
      </c>
      <c r="B945" s="0" t="n">
        <f aca="false">C945*1000</f>
        <v>-360.1</v>
      </c>
      <c r="C945" s="0" t="n">
        <v>-0.3601</v>
      </c>
    </row>
    <row r="946" customFormat="false" ht="12.75" hidden="false" customHeight="false" outlineLevel="0" collapsed="false">
      <c r="A946" s="3" t="n">
        <f aca="false">A945+2/96</f>
        <v>14.1458333333335</v>
      </c>
      <c r="B946" s="0" t="n">
        <f aca="false">C946*1000</f>
        <v>-360.66</v>
      </c>
      <c r="C946" s="0" t="n">
        <v>-0.36066</v>
      </c>
    </row>
    <row r="947" customFormat="false" ht="12.75" hidden="false" customHeight="false" outlineLevel="0" collapsed="false">
      <c r="A947" s="3" t="n">
        <f aca="false">A946+2/96</f>
        <v>14.1666666666668</v>
      </c>
      <c r="B947" s="0" t="n">
        <f aca="false">C947*1000</f>
        <v>-360.96</v>
      </c>
      <c r="C947" s="0" t="n">
        <v>-0.36096</v>
      </c>
    </row>
    <row r="948" customFormat="false" ht="12.75" hidden="false" customHeight="false" outlineLevel="0" collapsed="false">
      <c r="A948" s="3" t="n">
        <f aca="false">A947+2/96</f>
        <v>14.1875000000001</v>
      </c>
      <c r="B948" s="0" t="n">
        <f aca="false">C948*1000</f>
        <v>-361.39</v>
      </c>
      <c r="C948" s="0" t="n">
        <v>-0.36139</v>
      </c>
    </row>
    <row r="949" customFormat="false" ht="12.75" hidden="false" customHeight="false" outlineLevel="0" collapsed="false">
      <c r="A949" s="3" t="n">
        <f aca="false">A948+2/96</f>
        <v>14.2083333333335</v>
      </c>
      <c r="B949" s="0" t="n">
        <f aca="false">C949*1000</f>
        <v>-361.82</v>
      </c>
      <c r="C949" s="0" t="n">
        <v>-0.36182</v>
      </c>
    </row>
    <row r="950" customFormat="false" ht="12.75" hidden="false" customHeight="false" outlineLevel="0" collapsed="false">
      <c r="A950" s="3" t="n">
        <f aca="false">A949+2/96</f>
        <v>14.2291666666668</v>
      </c>
      <c r="B950" s="0" t="n">
        <f aca="false">C950*1000</f>
        <v>-362.25</v>
      </c>
      <c r="C950" s="0" t="n">
        <v>-0.36225</v>
      </c>
    </row>
    <row r="951" customFormat="false" ht="12.75" hidden="false" customHeight="false" outlineLevel="0" collapsed="false">
      <c r="A951" s="3" t="n">
        <f aca="false">A950+2/96</f>
        <v>14.2500000000001</v>
      </c>
      <c r="B951" s="0" t="n">
        <f aca="false">C951*1000</f>
        <v>-363.11</v>
      </c>
      <c r="C951" s="0" t="n">
        <v>-0.36311</v>
      </c>
    </row>
    <row r="952" customFormat="false" ht="12.75" hidden="false" customHeight="false" outlineLevel="0" collapsed="false">
      <c r="A952" s="3" t="n">
        <f aca="false">A951+2/96</f>
        <v>14.2708333333335</v>
      </c>
      <c r="B952" s="0" t="n">
        <f aca="false">C952*1000</f>
        <v>-363.11</v>
      </c>
      <c r="C952" s="0" t="n">
        <v>-0.36311</v>
      </c>
    </row>
    <row r="953" customFormat="false" ht="12.75" hidden="false" customHeight="false" outlineLevel="0" collapsed="false">
      <c r="A953" s="3" t="n">
        <f aca="false">A952+2/96</f>
        <v>14.2916666666668</v>
      </c>
      <c r="B953" s="0" t="n">
        <f aca="false">C953*1000</f>
        <v>-363.11</v>
      </c>
      <c r="C953" s="0" t="n">
        <v>-0.36311</v>
      </c>
    </row>
    <row r="954" customFormat="false" ht="12.75" hidden="false" customHeight="false" outlineLevel="0" collapsed="false">
      <c r="A954" s="3" t="n">
        <f aca="false">A953+2/96</f>
        <v>14.3125000000001</v>
      </c>
      <c r="B954" s="0" t="n">
        <f aca="false">C954*1000</f>
        <v>-363.54</v>
      </c>
      <c r="C954" s="0" t="n">
        <v>-0.36354</v>
      </c>
    </row>
    <row r="955" customFormat="false" ht="12.75" hidden="false" customHeight="false" outlineLevel="0" collapsed="false">
      <c r="A955" s="3" t="n">
        <f aca="false">A954+2/96</f>
        <v>14.3333333333335</v>
      </c>
      <c r="B955" s="0" t="n">
        <f aca="false">C955*1000</f>
        <v>-363.38</v>
      </c>
      <c r="C955" s="0" t="n">
        <v>-0.36338</v>
      </c>
    </row>
    <row r="956" customFormat="false" ht="12.75" hidden="false" customHeight="false" outlineLevel="0" collapsed="false">
      <c r="A956" s="3" t="n">
        <f aca="false">A955+2/96</f>
        <v>14.3541666666668</v>
      </c>
      <c r="B956" s="0" t="n">
        <f aca="false">C956*1000</f>
        <v>-363.38</v>
      </c>
      <c r="C956" s="0" t="n">
        <v>-0.36338</v>
      </c>
    </row>
    <row r="957" customFormat="false" ht="12.75" hidden="false" customHeight="false" outlineLevel="0" collapsed="false">
      <c r="A957" s="3" t="n">
        <f aca="false">A956+2/96</f>
        <v>14.3750000000001</v>
      </c>
      <c r="B957" s="0" t="n">
        <f aca="false">C957*1000</f>
        <v>-363.81</v>
      </c>
      <c r="C957" s="0" t="n">
        <v>-0.36381</v>
      </c>
    </row>
    <row r="958" customFormat="false" ht="12.75" hidden="false" customHeight="false" outlineLevel="0" collapsed="false">
      <c r="A958" s="3" t="n">
        <f aca="false">A957+2/96</f>
        <v>14.3958333333335</v>
      </c>
      <c r="B958" s="0" t="n">
        <f aca="false">C958*1000</f>
        <v>-363.38</v>
      </c>
      <c r="C958" s="0" t="n">
        <v>-0.36338</v>
      </c>
    </row>
    <row r="959" customFormat="false" ht="12.75" hidden="false" customHeight="false" outlineLevel="0" collapsed="false">
      <c r="A959" s="3" t="n">
        <f aca="false">A958+2/96</f>
        <v>14.4166666666668</v>
      </c>
      <c r="B959" s="0" t="n">
        <f aca="false">C959*1000</f>
        <v>-363.81</v>
      </c>
      <c r="C959" s="0" t="n">
        <v>-0.36381</v>
      </c>
    </row>
    <row r="960" customFormat="false" ht="12.75" hidden="false" customHeight="false" outlineLevel="0" collapsed="false">
      <c r="A960" s="3" t="n">
        <f aca="false">A959+2/96</f>
        <v>14.4375000000001</v>
      </c>
      <c r="B960" s="0" t="n">
        <f aca="false">C960*1000</f>
        <v>-364.24</v>
      </c>
      <c r="C960" s="0" t="n">
        <v>-0.36424</v>
      </c>
    </row>
    <row r="961" customFormat="false" ht="12.75" hidden="false" customHeight="false" outlineLevel="0" collapsed="false">
      <c r="A961" s="3" t="n">
        <f aca="false">A960+2/96</f>
        <v>14.4583333333335</v>
      </c>
      <c r="B961" s="0" t="n">
        <f aca="false">C961*1000</f>
        <v>-364.24</v>
      </c>
      <c r="C961" s="0" t="n">
        <v>-0.36424</v>
      </c>
    </row>
    <row r="962" customFormat="false" ht="12.75" hidden="false" customHeight="false" outlineLevel="0" collapsed="false">
      <c r="A962" s="3" t="n">
        <f aca="false">A961+2/96</f>
        <v>14.4791666666668</v>
      </c>
      <c r="B962" s="0" t="n">
        <f aca="false">C962*1000</f>
        <v>-364.67</v>
      </c>
      <c r="C962" s="0" t="n">
        <v>-0.36467</v>
      </c>
    </row>
    <row r="963" customFormat="false" ht="12.75" hidden="false" customHeight="false" outlineLevel="0" collapsed="false">
      <c r="A963" s="3" t="n">
        <f aca="false">A962+2/96</f>
        <v>14.5000000000001</v>
      </c>
      <c r="B963" s="0" t="n">
        <f aca="false">C963*1000</f>
        <v>-365.1</v>
      </c>
      <c r="C963" s="0" t="n">
        <v>-0.3651</v>
      </c>
    </row>
    <row r="964" customFormat="false" ht="12.75" hidden="false" customHeight="false" outlineLevel="0" collapsed="false">
      <c r="A964" s="3" t="n">
        <f aca="false">A963+2/96</f>
        <v>14.5208333333335</v>
      </c>
      <c r="B964" s="0" t="n">
        <f aca="false">C964*1000</f>
        <v>-365.1</v>
      </c>
      <c r="C964" s="0" t="n">
        <v>-0.3651</v>
      </c>
    </row>
    <row r="965" customFormat="false" ht="12.75" hidden="false" customHeight="false" outlineLevel="0" collapsed="false">
      <c r="A965" s="3" t="n">
        <f aca="false">A964+2/96</f>
        <v>14.5416666666668</v>
      </c>
      <c r="B965" s="0" t="n">
        <f aca="false">C965*1000</f>
        <v>-365.1</v>
      </c>
      <c r="C965" s="0" t="n">
        <v>-0.3651</v>
      </c>
    </row>
    <row r="966" customFormat="false" ht="12.75" hidden="false" customHeight="false" outlineLevel="0" collapsed="false">
      <c r="A966" s="3" t="n">
        <f aca="false">A965+2/96</f>
        <v>14.5625000000001</v>
      </c>
      <c r="B966" s="0" t="n">
        <f aca="false">C966*1000</f>
        <v>-365.53</v>
      </c>
      <c r="C966" s="0" t="n">
        <v>-0.36553</v>
      </c>
    </row>
    <row r="967" customFormat="false" ht="12.75" hidden="false" customHeight="false" outlineLevel="0" collapsed="false">
      <c r="A967" s="3" t="n">
        <f aca="false">A966+2/96</f>
        <v>14.5833333333335</v>
      </c>
      <c r="B967" s="0" t="n">
        <f aca="false">C967*1000</f>
        <v>-365.53</v>
      </c>
      <c r="C967" s="0" t="n">
        <v>-0.36553</v>
      </c>
    </row>
    <row r="968" customFormat="false" ht="12.75" hidden="false" customHeight="false" outlineLevel="0" collapsed="false">
      <c r="A968" s="3" t="n">
        <f aca="false">A967+2/96</f>
        <v>14.6041666666668</v>
      </c>
      <c r="B968" s="0" t="n">
        <f aca="false">C968*1000</f>
        <v>-365.53</v>
      </c>
      <c r="C968" s="0" t="n">
        <v>-0.36553</v>
      </c>
    </row>
    <row r="969" customFormat="false" ht="12.75" hidden="false" customHeight="false" outlineLevel="0" collapsed="false">
      <c r="A969" s="3" t="n">
        <f aca="false">A968+2/96</f>
        <v>14.6250000000001</v>
      </c>
      <c r="B969" s="0" t="n">
        <f aca="false">C969*1000</f>
        <v>-365.53</v>
      </c>
      <c r="C969" s="0" t="n">
        <v>-0.36553</v>
      </c>
    </row>
    <row r="970" customFormat="false" ht="12.75" hidden="false" customHeight="false" outlineLevel="0" collapsed="false">
      <c r="A970" s="3" t="n">
        <f aca="false">A969+2/96</f>
        <v>14.6458333333335</v>
      </c>
      <c r="B970" s="0" t="n">
        <f aca="false">C970*1000</f>
        <v>-365.1</v>
      </c>
      <c r="C970" s="0" t="n">
        <v>-0.3651</v>
      </c>
    </row>
    <row r="971" customFormat="false" ht="12.75" hidden="false" customHeight="false" outlineLevel="0" collapsed="false">
      <c r="A971" s="3" t="n">
        <f aca="false">A970+2/96</f>
        <v>14.6666666666668</v>
      </c>
      <c r="B971" s="0" t="n">
        <f aca="false">C971*1000</f>
        <v>-365.1</v>
      </c>
      <c r="C971" s="0" t="n">
        <v>-0.3651</v>
      </c>
    </row>
    <row r="972" customFormat="false" ht="12.75" hidden="false" customHeight="false" outlineLevel="0" collapsed="false">
      <c r="A972" s="3" t="n">
        <f aca="false">A971+2/96</f>
        <v>14.6875000000001</v>
      </c>
      <c r="B972" s="0" t="n">
        <f aca="false">C972*1000</f>
        <v>-364.67</v>
      </c>
      <c r="C972" s="0" t="n">
        <v>-0.36467</v>
      </c>
    </row>
    <row r="973" customFormat="false" ht="12.75" hidden="false" customHeight="false" outlineLevel="0" collapsed="false">
      <c r="A973" s="3" t="n">
        <f aca="false">A972+2/96</f>
        <v>14.7083333333335</v>
      </c>
      <c r="B973" s="0" t="n">
        <f aca="false">C973*1000</f>
        <v>-364.24</v>
      </c>
      <c r="C973" s="0" t="n">
        <v>-0.36424</v>
      </c>
    </row>
    <row r="974" customFormat="false" ht="12.75" hidden="false" customHeight="false" outlineLevel="0" collapsed="false">
      <c r="A974" s="3" t="n">
        <f aca="false">A973+2/96</f>
        <v>14.7291666666668</v>
      </c>
      <c r="B974" s="0" t="n">
        <f aca="false">C974*1000</f>
        <v>-363.81</v>
      </c>
      <c r="C974" s="0" t="n">
        <v>-0.36381</v>
      </c>
    </row>
    <row r="975" customFormat="false" ht="12.75" hidden="false" customHeight="false" outlineLevel="0" collapsed="false">
      <c r="A975" s="3" t="n">
        <f aca="false">A974+2/96</f>
        <v>14.7500000000001</v>
      </c>
      <c r="B975" s="0" t="n">
        <f aca="false">C975*1000</f>
        <v>-362.52</v>
      </c>
      <c r="C975" s="0" t="n">
        <v>-0.36252</v>
      </c>
    </row>
    <row r="976" customFormat="false" ht="12.75" hidden="false" customHeight="false" outlineLevel="0" collapsed="false">
      <c r="A976" s="3" t="n">
        <f aca="false">A975+2/96</f>
        <v>14.7708333333335</v>
      </c>
      <c r="B976" s="0" t="n">
        <f aca="false">C976*1000</f>
        <v>-361.66</v>
      </c>
      <c r="C976" s="0" t="n">
        <v>-0.36166</v>
      </c>
    </row>
    <row r="977" customFormat="false" ht="12.75" hidden="false" customHeight="false" outlineLevel="0" collapsed="false">
      <c r="A977" s="3" t="n">
        <f aca="false">A976+2/96</f>
        <v>14.7916666666668</v>
      </c>
      <c r="B977" s="0" t="n">
        <f aca="false">C977*1000</f>
        <v>-361.23</v>
      </c>
      <c r="C977" s="0" t="n">
        <v>-0.36123</v>
      </c>
    </row>
    <row r="978" customFormat="false" ht="12.75" hidden="false" customHeight="false" outlineLevel="0" collapsed="false">
      <c r="A978" s="3" t="n">
        <f aca="false">A977+2/96</f>
        <v>14.8125000000001</v>
      </c>
      <c r="B978" s="0" t="n">
        <f aca="false">C978*1000</f>
        <v>-359.94</v>
      </c>
      <c r="C978" s="0" t="n">
        <v>-0.35994</v>
      </c>
    </row>
    <row r="979" customFormat="false" ht="12.75" hidden="false" customHeight="false" outlineLevel="0" collapsed="false">
      <c r="A979" s="3" t="n">
        <f aca="false">A978+2/96</f>
        <v>14.8333333333335</v>
      </c>
      <c r="B979" s="0" t="n">
        <f aca="false">C979*1000</f>
        <v>-359.51</v>
      </c>
      <c r="C979" s="0" t="n">
        <v>-0.35951</v>
      </c>
    </row>
    <row r="980" customFormat="false" ht="12.75" hidden="false" customHeight="false" outlineLevel="0" collapsed="false">
      <c r="A980" s="3" t="n">
        <f aca="false">A979+2/96</f>
        <v>14.8541666666668</v>
      </c>
      <c r="B980" s="0" t="n">
        <f aca="false">C980*1000</f>
        <v>-358.22</v>
      </c>
      <c r="C980" s="0" t="n">
        <v>-0.35822</v>
      </c>
    </row>
    <row r="981" customFormat="false" ht="12.75" hidden="false" customHeight="false" outlineLevel="0" collapsed="false">
      <c r="A981" s="3" t="n">
        <f aca="false">A980+2/96</f>
        <v>14.8750000000001</v>
      </c>
      <c r="B981" s="0" t="n">
        <f aca="false">C981*1000</f>
        <v>-356.93</v>
      </c>
      <c r="C981" s="0" t="n">
        <v>-0.35693</v>
      </c>
    </row>
    <row r="982" customFormat="false" ht="12.75" hidden="false" customHeight="false" outlineLevel="0" collapsed="false">
      <c r="A982" s="3" t="n">
        <f aca="false">A981+2/96</f>
        <v>14.8958333333335</v>
      </c>
      <c r="B982" s="0" t="n">
        <f aca="false">C982*1000</f>
        <v>-356.5</v>
      </c>
      <c r="C982" s="0" t="n">
        <v>-0.3565</v>
      </c>
    </row>
    <row r="983" customFormat="false" ht="12.75" hidden="false" customHeight="false" outlineLevel="0" collapsed="false">
      <c r="A983" s="3" t="n">
        <f aca="false">A982+2/96</f>
        <v>14.9166666666668</v>
      </c>
      <c r="B983" s="0" t="n">
        <f aca="false">C983*1000</f>
        <v>-356.07</v>
      </c>
      <c r="C983" s="0" t="n">
        <v>-0.35607</v>
      </c>
    </row>
    <row r="984" customFormat="false" ht="12.75" hidden="false" customHeight="false" outlineLevel="0" collapsed="false">
      <c r="A984" s="3" t="n">
        <f aca="false">A983+2/96</f>
        <v>14.9375000000001</v>
      </c>
      <c r="B984" s="0" t="n">
        <f aca="false">C984*1000</f>
        <v>-355.21</v>
      </c>
      <c r="C984" s="0" t="n">
        <v>-0.35521</v>
      </c>
    </row>
    <row r="985" customFormat="false" ht="12.75" hidden="false" customHeight="false" outlineLevel="0" collapsed="false">
      <c r="A985" s="3" t="n">
        <f aca="false">A984+2/96</f>
        <v>14.9583333333335</v>
      </c>
      <c r="B985" s="0" t="n">
        <f aca="false">C985*1000</f>
        <v>-355.21</v>
      </c>
      <c r="C985" s="0" t="n">
        <v>-0.35521</v>
      </c>
    </row>
    <row r="986" customFormat="false" ht="12.75" hidden="false" customHeight="false" outlineLevel="0" collapsed="false">
      <c r="A986" s="3" t="n">
        <f aca="false">A985+2/96</f>
        <v>14.9791666666668</v>
      </c>
      <c r="B986" s="0" t="n">
        <f aca="false">C986*1000</f>
        <v>-355.21</v>
      </c>
      <c r="C986" s="0" t="n">
        <v>-0.35521</v>
      </c>
    </row>
    <row r="987" customFormat="false" ht="12.75" hidden="false" customHeight="false" outlineLevel="0" collapsed="false">
      <c r="A987" s="3" t="n">
        <f aca="false">A986+2/96</f>
        <v>15.0000000000001</v>
      </c>
      <c r="B987" s="0" t="n">
        <f aca="false">C987*1000</f>
        <v>-355.6</v>
      </c>
      <c r="C987" s="0" t="n">
        <v>-0.3556</v>
      </c>
    </row>
    <row r="988" customFormat="false" ht="12.75" hidden="false" customHeight="false" outlineLevel="0" collapsed="false">
      <c r="A988" s="3" t="n">
        <f aca="false">A987+2/96</f>
        <v>15.0208333333335</v>
      </c>
      <c r="B988" s="0" t="n">
        <f aca="false">C988*1000</f>
        <v>-355.52</v>
      </c>
      <c r="C988" s="0" t="n">
        <v>-0.35552</v>
      </c>
    </row>
    <row r="989" customFormat="false" ht="12.75" hidden="false" customHeight="false" outlineLevel="0" collapsed="false">
      <c r="A989" s="3" t="n">
        <f aca="false">A988+2/96</f>
        <v>15.0416666666668</v>
      </c>
      <c r="B989" s="0" t="n">
        <f aca="false">C989*1000</f>
        <v>-355.9</v>
      </c>
      <c r="C989" s="0" t="n">
        <v>-0.3559</v>
      </c>
    </row>
    <row r="990" customFormat="false" ht="12.75" hidden="false" customHeight="false" outlineLevel="0" collapsed="false">
      <c r="A990" s="3" t="n">
        <f aca="false">A989+2/96</f>
        <v>15.0625000000001</v>
      </c>
      <c r="B990" s="0" t="n">
        <f aca="false">C990*1000</f>
        <v>-356.38</v>
      </c>
      <c r="C990" s="0" t="n">
        <v>-0.35638</v>
      </c>
    </row>
    <row r="991" customFormat="false" ht="12.75" hidden="false" customHeight="false" outlineLevel="0" collapsed="false">
      <c r="A991" s="3" t="n">
        <f aca="false">A990+2/96</f>
        <v>15.0833333333335</v>
      </c>
      <c r="B991" s="0" t="n">
        <f aca="false">C991*1000</f>
        <v>-356.84</v>
      </c>
      <c r="C991" s="0" t="n">
        <v>-0.35684</v>
      </c>
    </row>
    <row r="992" customFormat="false" ht="12.75" hidden="false" customHeight="false" outlineLevel="0" collapsed="false">
      <c r="A992" s="3" t="n">
        <f aca="false">A991+2/96</f>
        <v>15.1041666666668</v>
      </c>
      <c r="B992" s="0" t="n">
        <f aca="false">C992*1000</f>
        <v>-357.32</v>
      </c>
      <c r="C992" s="0" t="n">
        <v>-0.35732</v>
      </c>
    </row>
    <row r="993" customFormat="false" ht="12.75" hidden="false" customHeight="false" outlineLevel="0" collapsed="false">
      <c r="A993" s="3" t="n">
        <f aca="false">A992+2/96</f>
        <v>15.1250000000001</v>
      </c>
      <c r="B993" s="0" t="n">
        <f aca="false">C993*1000</f>
        <v>-358.14</v>
      </c>
      <c r="C993" s="0" t="n">
        <v>-0.35814</v>
      </c>
    </row>
    <row r="994" customFormat="false" ht="12.75" hidden="false" customHeight="false" outlineLevel="0" collapsed="false">
      <c r="A994" s="3" t="n">
        <f aca="false">A993+2/96</f>
        <v>15.1458333333335</v>
      </c>
      <c r="B994" s="0" t="n">
        <f aca="false">C994*1000</f>
        <v>-358.7</v>
      </c>
      <c r="C994" s="0" t="n">
        <v>-0.3587</v>
      </c>
    </row>
    <row r="995" customFormat="false" ht="12.75" hidden="false" customHeight="false" outlineLevel="0" collapsed="false">
      <c r="A995" s="3" t="n">
        <f aca="false">A994+2/96</f>
        <v>15.1666666666668</v>
      </c>
      <c r="B995" s="0" t="n">
        <f aca="false">C995*1000</f>
        <v>-359</v>
      </c>
      <c r="C995" s="0" t="n">
        <v>-0.359</v>
      </c>
    </row>
    <row r="996" customFormat="false" ht="12.75" hidden="false" customHeight="false" outlineLevel="0" collapsed="false">
      <c r="A996" s="3" t="n">
        <f aca="false">A995+2/96</f>
        <v>15.1875000000001</v>
      </c>
      <c r="B996" s="0" t="n">
        <f aca="false">C996*1000</f>
        <v>-359.43</v>
      </c>
      <c r="C996" s="0" t="n">
        <v>-0.35943</v>
      </c>
    </row>
    <row r="997" customFormat="false" ht="12.75" hidden="false" customHeight="false" outlineLevel="0" collapsed="false">
      <c r="A997" s="3" t="n">
        <f aca="false">A996+2/96</f>
        <v>15.2083333333335</v>
      </c>
      <c r="B997" s="0" t="n">
        <f aca="false">C997*1000</f>
        <v>-359.86</v>
      </c>
      <c r="C997" s="0" t="n">
        <v>-0.35986</v>
      </c>
    </row>
    <row r="998" customFormat="false" ht="12.75" hidden="false" customHeight="false" outlineLevel="0" collapsed="false">
      <c r="A998" s="3" t="n">
        <f aca="false">A997+2/96</f>
        <v>15.2291666666668</v>
      </c>
      <c r="B998" s="0" t="n">
        <f aca="false">C998*1000</f>
        <v>-360.29</v>
      </c>
      <c r="C998" s="0" t="n">
        <v>-0.36029</v>
      </c>
    </row>
    <row r="999" customFormat="false" ht="12.75" hidden="false" customHeight="false" outlineLevel="0" collapsed="false">
      <c r="A999" s="3" t="n">
        <f aca="false">A998+2/96</f>
        <v>15.2500000000002</v>
      </c>
      <c r="B999" s="0" t="n">
        <f aca="false">C999*1000</f>
        <v>-361.15</v>
      </c>
      <c r="C999" s="0" t="n">
        <v>-0.36115</v>
      </c>
    </row>
    <row r="1000" customFormat="false" ht="12.75" hidden="false" customHeight="false" outlineLevel="0" collapsed="false">
      <c r="A1000" s="3" t="n">
        <f aca="false">A999+2/96</f>
        <v>15.2708333333335</v>
      </c>
      <c r="B1000" s="0" t="n">
        <f aca="false">C1000*1000</f>
        <v>-361.15</v>
      </c>
      <c r="C1000" s="0" t="n">
        <v>-0.36115</v>
      </c>
    </row>
    <row r="1001" customFormat="false" ht="12.75" hidden="false" customHeight="false" outlineLevel="0" collapsed="false">
      <c r="A1001" s="3" t="n">
        <f aca="false">A1000+2/96</f>
        <v>15.2916666666668</v>
      </c>
      <c r="B1001" s="0" t="n">
        <f aca="false">C1001*1000</f>
        <v>-361.15</v>
      </c>
      <c r="C1001" s="0" t="n">
        <v>-0.36115</v>
      </c>
    </row>
    <row r="1002" customFormat="false" ht="12.75" hidden="false" customHeight="false" outlineLevel="0" collapsed="false">
      <c r="A1002" s="3" t="n">
        <f aca="false">A1001+2/96</f>
        <v>15.3125000000002</v>
      </c>
      <c r="B1002" s="0" t="n">
        <f aca="false">C1002*1000</f>
        <v>-361.58</v>
      </c>
      <c r="C1002" s="0" t="n">
        <v>-0.36158</v>
      </c>
    </row>
    <row r="1003" customFormat="false" ht="12.75" hidden="false" customHeight="false" outlineLevel="0" collapsed="false">
      <c r="A1003" s="3" t="n">
        <f aca="false">A1002+2/96</f>
        <v>15.3333333333335</v>
      </c>
      <c r="B1003" s="0" t="n">
        <f aca="false">C1003*1000</f>
        <v>-361.43</v>
      </c>
      <c r="C1003" s="0" t="n">
        <v>-0.36143</v>
      </c>
    </row>
    <row r="1004" customFormat="false" ht="12.75" hidden="false" customHeight="false" outlineLevel="0" collapsed="false">
      <c r="A1004" s="3" t="n">
        <f aca="false">A1003+2/96</f>
        <v>15.3541666666668</v>
      </c>
      <c r="B1004" s="0" t="n">
        <f aca="false">C1004*1000</f>
        <v>-361.43</v>
      </c>
      <c r="C1004" s="0" t="n">
        <v>-0.36143</v>
      </c>
    </row>
    <row r="1005" customFormat="false" ht="12.75" hidden="false" customHeight="false" outlineLevel="0" collapsed="false">
      <c r="A1005" s="3" t="n">
        <f aca="false">A1004+2/96</f>
        <v>15.3750000000002</v>
      </c>
      <c r="B1005" s="0" t="n">
        <f aca="false">C1005*1000</f>
        <v>-361.86</v>
      </c>
      <c r="C1005" s="0" t="n">
        <v>-0.36186</v>
      </c>
    </row>
    <row r="1006" customFormat="false" ht="12.75" hidden="false" customHeight="false" outlineLevel="0" collapsed="false">
      <c r="A1006" s="3" t="n">
        <f aca="false">A1005+2/96</f>
        <v>15.3958333333335</v>
      </c>
      <c r="B1006" s="0" t="n">
        <f aca="false">C1006*1000</f>
        <v>-361.43</v>
      </c>
      <c r="C1006" s="0" t="n">
        <v>-0.36143</v>
      </c>
    </row>
    <row r="1007" customFormat="false" ht="12.75" hidden="false" customHeight="false" outlineLevel="0" collapsed="false">
      <c r="A1007" s="3" t="n">
        <f aca="false">A1006+2/96</f>
        <v>15.4166666666668</v>
      </c>
      <c r="B1007" s="0" t="n">
        <f aca="false">C1007*1000</f>
        <v>-361.86</v>
      </c>
      <c r="C1007" s="0" t="n">
        <v>-0.36186</v>
      </c>
    </row>
    <row r="1008" customFormat="false" ht="12.75" hidden="false" customHeight="false" outlineLevel="0" collapsed="false">
      <c r="A1008" s="3" t="n">
        <f aca="false">A1007+2/96</f>
        <v>15.4375000000002</v>
      </c>
      <c r="B1008" s="0" t="n">
        <f aca="false">C1008*1000</f>
        <v>-362.29</v>
      </c>
      <c r="C1008" s="0" t="n">
        <v>-0.36229</v>
      </c>
    </row>
    <row r="1009" customFormat="false" ht="12.75" hidden="false" customHeight="false" outlineLevel="0" collapsed="false">
      <c r="A1009" s="3" t="n">
        <f aca="false">A1008+2/96</f>
        <v>15.4583333333335</v>
      </c>
      <c r="B1009" s="0" t="n">
        <f aca="false">C1009*1000</f>
        <v>-362.29</v>
      </c>
      <c r="C1009" s="0" t="n">
        <v>-0.36229</v>
      </c>
    </row>
    <row r="1010" customFormat="false" ht="12.75" hidden="false" customHeight="false" outlineLevel="0" collapsed="false">
      <c r="A1010" s="3" t="n">
        <f aca="false">A1009+2/96</f>
        <v>15.4791666666668</v>
      </c>
      <c r="B1010" s="0" t="n">
        <f aca="false">C1010*1000</f>
        <v>-362.72</v>
      </c>
      <c r="C1010" s="0" t="n">
        <v>-0.36272</v>
      </c>
    </row>
    <row r="1011" customFormat="false" ht="12.75" hidden="false" customHeight="false" outlineLevel="0" collapsed="false">
      <c r="A1011" s="3" t="n">
        <f aca="false">A1010+2/96</f>
        <v>15.5000000000002</v>
      </c>
      <c r="B1011" s="0" t="n">
        <f aca="false">C1011*1000</f>
        <v>-363.15</v>
      </c>
      <c r="C1011" s="0" t="n">
        <v>-0.36315</v>
      </c>
    </row>
    <row r="1012" customFormat="false" ht="12.75" hidden="false" customHeight="false" outlineLevel="0" collapsed="false">
      <c r="A1012" s="3" t="n">
        <f aca="false">A1011+2/96</f>
        <v>15.5208333333335</v>
      </c>
      <c r="B1012" s="0" t="n">
        <f aca="false">C1012*1000</f>
        <v>-363.15</v>
      </c>
      <c r="C1012" s="0" t="n">
        <v>-0.36315</v>
      </c>
    </row>
    <row r="1013" customFormat="false" ht="12.75" hidden="false" customHeight="false" outlineLevel="0" collapsed="false">
      <c r="A1013" s="3" t="n">
        <f aca="false">A1012+2/96</f>
        <v>15.5416666666668</v>
      </c>
      <c r="B1013" s="0" t="n">
        <f aca="false">C1013*1000</f>
        <v>-363.15</v>
      </c>
      <c r="C1013" s="0" t="n">
        <v>-0.36315</v>
      </c>
    </row>
    <row r="1014" customFormat="false" ht="12.75" hidden="false" customHeight="false" outlineLevel="0" collapsed="false">
      <c r="A1014" s="3" t="n">
        <f aca="false">A1013+2/96</f>
        <v>15.5625000000002</v>
      </c>
      <c r="B1014" s="0" t="n">
        <f aca="false">C1014*1000</f>
        <v>-363.58</v>
      </c>
      <c r="C1014" s="0" t="n">
        <v>-0.36358</v>
      </c>
    </row>
    <row r="1015" customFormat="false" ht="12.75" hidden="false" customHeight="false" outlineLevel="0" collapsed="false">
      <c r="A1015" s="3" t="n">
        <f aca="false">A1014+2/96</f>
        <v>15.5833333333335</v>
      </c>
      <c r="B1015" s="0" t="n">
        <f aca="false">C1015*1000</f>
        <v>-363.58</v>
      </c>
      <c r="C1015" s="0" t="n">
        <v>-0.36358</v>
      </c>
    </row>
    <row r="1016" customFormat="false" ht="12.75" hidden="false" customHeight="false" outlineLevel="0" collapsed="false">
      <c r="A1016" s="3" t="n">
        <f aca="false">A1015+2/96</f>
        <v>15.6041666666668</v>
      </c>
      <c r="B1016" s="0" t="n">
        <f aca="false">C1016*1000</f>
        <v>-363.58</v>
      </c>
      <c r="C1016" s="0" t="n">
        <v>-0.36358</v>
      </c>
    </row>
    <row r="1017" customFormat="false" ht="12.75" hidden="false" customHeight="false" outlineLevel="0" collapsed="false">
      <c r="A1017" s="3" t="n">
        <f aca="false">A1016+2/96</f>
        <v>15.6250000000002</v>
      </c>
      <c r="B1017" s="0" t="n">
        <f aca="false">C1017*1000</f>
        <v>-363.58</v>
      </c>
      <c r="C1017" s="0" t="n">
        <v>-0.36358</v>
      </c>
    </row>
    <row r="1018" customFormat="false" ht="12.75" hidden="false" customHeight="false" outlineLevel="0" collapsed="false">
      <c r="A1018" s="3" t="n">
        <f aca="false">A1017+2/96</f>
        <v>15.6458333333335</v>
      </c>
      <c r="B1018" s="0" t="n">
        <f aca="false">C1018*1000</f>
        <v>-363.15</v>
      </c>
      <c r="C1018" s="0" t="n">
        <v>-0.36315</v>
      </c>
    </row>
    <row r="1019" customFormat="false" ht="12.75" hidden="false" customHeight="false" outlineLevel="0" collapsed="false">
      <c r="A1019" s="3" t="n">
        <f aca="false">A1018+2/96</f>
        <v>15.6666666666668</v>
      </c>
      <c r="B1019" s="0" t="n">
        <f aca="false">C1019*1000</f>
        <v>-363.15</v>
      </c>
      <c r="C1019" s="0" t="n">
        <v>-0.36315</v>
      </c>
    </row>
    <row r="1020" customFormat="false" ht="12.75" hidden="false" customHeight="false" outlineLevel="0" collapsed="false">
      <c r="A1020" s="3" t="n">
        <f aca="false">A1019+2/96</f>
        <v>15.6875000000002</v>
      </c>
      <c r="B1020" s="0" t="n">
        <f aca="false">C1020*1000</f>
        <v>-362.72</v>
      </c>
      <c r="C1020" s="0" t="n">
        <v>-0.36272</v>
      </c>
    </row>
    <row r="1021" customFormat="false" ht="12.75" hidden="false" customHeight="false" outlineLevel="0" collapsed="false">
      <c r="A1021" s="3" t="n">
        <f aca="false">A1020+2/96</f>
        <v>15.7083333333335</v>
      </c>
      <c r="B1021" s="0" t="n">
        <f aca="false">C1021*1000</f>
        <v>-362.29</v>
      </c>
      <c r="C1021" s="0" t="n">
        <v>-0.36229</v>
      </c>
    </row>
    <row r="1022" customFormat="false" ht="12.75" hidden="false" customHeight="false" outlineLevel="0" collapsed="false">
      <c r="A1022" s="3" t="n">
        <f aca="false">A1021+2/96</f>
        <v>15.7291666666668</v>
      </c>
      <c r="B1022" s="0" t="n">
        <f aca="false">C1022*1000</f>
        <v>-361.86</v>
      </c>
      <c r="C1022" s="0" t="n">
        <v>-0.36186</v>
      </c>
    </row>
    <row r="1023" customFormat="false" ht="12.75" hidden="false" customHeight="false" outlineLevel="0" collapsed="false">
      <c r="A1023" s="3" t="n">
        <f aca="false">A1022+2/96</f>
        <v>15.7500000000002</v>
      </c>
      <c r="B1023" s="0" t="n">
        <f aca="false">C1023*1000</f>
        <v>-360.57</v>
      </c>
      <c r="C1023" s="0" t="n">
        <v>-0.36057</v>
      </c>
    </row>
    <row r="1024" customFormat="false" ht="12.75" hidden="false" customHeight="false" outlineLevel="0" collapsed="false">
      <c r="A1024" s="3" t="n">
        <f aca="false">A1023+2/96</f>
        <v>15.7708333333335</v>
      </c>
      <c r="B1024" s="0" t="n">
        <f aca="false">C1024*1000</f>
        <v>-359.71</v>
      </c>
      <c r="C1024" s="0" t="n">
        <v>-0.35971</v>
      </c>
    </row>
    <row r="1025" customFormat="false" ht="12.75" hidden="false" customHeight="false" outlineLevel="0" collapsed="false">
      <c r="A1025" s="3" t="n">
        <f aca="false">A1024+2/96</f>
        <v>15.7916666666668</v>
      </c>
      <c r="B1025" s="0" t="n">
        <f aca="false">C1025*1000</f>
        <v>-359.28</v>
      </c>
      <c r="C1025" s="0" t="n">
        <v>-0.35928</v>
      </c>
    </row>
    <row r="1026" customFormat="false" ht="12.75" hidden="false" customHeight="false" outlineLevel="0" collapsed="false">
      <c r="A1026" s="3" t="n">
        <f aca="false">A1025+2/96</f>
        <v>15.8125000000002</v>
      </c>
      <c r="B1026" s="0" t="n">
        <f aca="false">C1026*1000</f>
        <v>-357.99</v>
      </c>
      <c r="C1026" s="0" t="n">
        <v>-0.35799</v>
      </c>
    </row>
    <row r="1027" customFormat="false" ht="12.75" hidden="false" customHeight="false" outlineLevel="0" collapsed="false">
      <c r="A1027" s="3" t="n">
        <f aca="false">A1026+2/96</f>
        <v>15.8333333333335</v>
      </c>
      <c r="B1027" s="0" t="n">
        <f aca="false">C1027*1000</f>
        <v>-357.56</v>
      </c>
      <c r="C1027" s="0" t="n">
        <v>-0.35756</v>
      </c>
    </row>
    <row r="1028" customFormat="false" ht="12.75" hidden="false" customHeight="false" outlineLevel="0" collapsed="false">
      <c r="A1028" s="3" t="n">
        <f aca="false">A1027+2/96</f>
        <v>15.8541666666668</v>
      </c>
      <c r="B1028" s="0" t="n">
        <f aca="false">C1028*1000</f>
        <v>-356.27</v>
      </c>
      <c r="C1028" s="0" t="n">
        <v>-0.35627</v>
      </c>
    </row>
    <row r="1029" customFormat="false" ht="12.75" hidden="false" customHeight="false" outlineLevel="0" collapsed="false">
      <c r="A1029" s="3" t="n">
        <f aca="false">A1028+2/96</f>
        <v>15.8750000000002</v>
      </c>
      <c r="B1029" s="0" t="n">
        <f aca="false">C1029*1000</f>
        <v>-354.98</v>
      </c>
      <c r="C1029" s="0" t="n">
        <v>-0.35498</v>
      </c>
    </row>
    <row r="1030" customFormat="false" ht="12.75" hidden="false" customHeight="false" outlineLevel="0" collapsed="false">
      <c r="A1030" s="3" t="n">
        <f aca="false">A1029+2/96</f>
        <v>15.8958333333335</v>
      </c>
      <c r="B1030" s="0" t="n">
        <f aca="false">C1030*1000</f>
        <v>-354.55</v>
      </c>
      <c r="C1030" s="0" t="n">
        <v>-0.35455</v>
      </c>
    </row>
    <row r="1031" customFormat="false" ht="12.75" hidden="false" customHeight="false" outlineLevel="0" collapsed="false">
      <c r="A1031" s="3" t="n">
        <f aca="false">A1030+2/96</f>
        <v>15.9166666666668</v>
      </c>
      <c r="B1031" s="0" t="n">
        <f aca="false">C1031*1000</f>
        <v>-354.12</v>
      </c>
      <c r="C1031" s="0" t="n">
        <v>-0.35412</v>
      </c>
    </row>
    <row r="1032" customFormat="false" ht="12.75" hidden="false" customHeight="false" outlineLevel="0" collapsed="false">
      <c r="A1032" s="3" t="n">
        <f aca="false">A1031+2/96</f>
        <v>15.9375000000002</v>
      </c>
      <c r="B1032" s="0" t="n">
        <f aca="false">C1032*1000</f>
        <v>-353.26</v>
      </c>
      <c r="C1032" s="0" t="n">
        <v>-0.35326</v>
      </c>
    </row>
    <row r="1033" customFormat="false" ht="12.75" hidden="false" customHeight="false" outlineLevel="0" collapsed="false">
      <c r="A1033" s="3" t="n">
        <f aca="false">A1032+2/96</f>
        <v>15.9583333333335</v>
      </c>
      <c r="B1033" s="0" t="n">
        <f aca="false">C1033*1000</f>
        <v>-353.26</v>
      </c>
      <c r="C1033" s="0" t="n">
        <v>-0.35326</v>
      </c>
    </row>
    <row r="1034" customFormat="false" ht="12.75" hidden="false" customHeight="false" outlineLevel="0" collapsed="false">
      <c r="A1034" s="3" t="n">
        <f aca="false">A1033+2/96</f>
        <v>15.9791666666668</v>
      </c>
      <c r="B1034" s="0" t="n">
        <f aca="false">C1034*1000</f>
        <v>-353.26</v>
      </c>
      <c r="C1034" s="0" t="n">
        <v>-0.35326</v>
      </c>
    </row>
    <row r="1035" customFormat="false" ht="12.75" hidden="false" customHeight="false" outlineLevel="0" collapsed="false">
      <c r="A1035" s="3" t="n">
        <f aca="false">A1034+2/96</f>
        <v>16.0000000000002</v>
      </c>
      <c r="B1035" s="0" t="n">
        <f aca="false">C1035*1000</f>
        <v>-353.64</v>
      </c>
      <c r="C1035" s="0" t="n">
        <v>-0.35364</v>
      </c>
    </row>
    <row r="1036" customFormat="false" ht="12.75" hidden="false" customHeight="false" outlineLevel="0" collapsed="false">
      <c r="A1036" s="3" t="n">
        <f aca="false">A1035+2/96</f>
        <v>16.0208333333335</v>
      </c>
      <c r="B1036" s="0" t="n">
        <f aca="false">C1036*1000</f>
        <v>-353.56</v>
      </c>
      <c r="C1036" s="0" t="n">
        <v>-0.35356</v>
      </c>
    </row>
    <row r="1037" customFormat="false" ht="12.75" hidden="false" customHeight="false" outlineLevel="0" collapsed="false">
      <c r="A1037" s="3" t="n">
        <f aca="false">A1036+2/96</f>
        <v>16.0416666666668</v>
      </c>
      <c r="B1037" s="0" t="n">
        <f aca="false">C1037*1000</f>
        <v>-353.94</v>
      </c>
      <c r="C1037" s="0" t="n">
        <v>-0.35394</v>
      </c>
    </row>
    <row r="1038" customFormat="false" ht="12.75" hidden="false" customHeight="false" outlineLevel="0" collapsed="false">
      <c r="A1038" s="3" t="n">
        <f aca="false">A1037+2/96</f>
        <v>16.0625000000002</v>
      </c>
      <c r="B1038" s="0" t="n">
        <f aca="false">C1038*1000</f>
        <v>-354.42</v>
      </c>
      <c r="C1038" s="0" t="n">
        <v>-0.35442</v>
      </c>
    </row>
    <row r="1039" customFormat="false" ht="12.75" hidden="false" customHeight="false" outlineLevel="0" collapsed="false">
      <c r="A1039" s="3" t="n">
        <f aca="false">A1038+2/96</f>
        <v>16.0833333333335</v>
      </c>
      <c r="B1039" s="0" t="n">
        <f aca="false">C1039*1000</f>
        <v>-354.89</v>
      </c>
      <c r="C1039" s="0" t="n">
        <v>-0.35489</v>
      </c>
    </row>
    <row r="1040" customFormat="false" ht="12.75" hidden="false" customHeight="false" outlineLevel="0" collapsed="false">
      <c r="A1040" s="3" t="n">
        <f aca="false">A1039+2/96</f>
        <v>16.1041666666668</v>
      </c>
      <c r="B1040" s="0" t="n">
        <f aca="false">C1040*1000</f>
        <v>-355.36</v>
      </c>
      <c r="C1040" s="0" t="n">
        <v>-0.35536</v>
      </c>
    </row>
    <row r="1041" customFormat="false" ht="12.75" hidden="false" customHeight="false" outlineLevel="0" collapsed="false">
      <c r="A1041" s="3" t="n">
        <f aca="false">A1040+2/96</f>
        <v>16.1250000000002</v>
      </c>
      <c r="B1041" s="0" t="n">
        <f aca="false">C1041*1000</f>
        <v>-356.27</v>
      </c>
      <c r="C1041" s="0" t="n">
        <v>-0.35627</v>
      </c>
    </row>
    <row r="1042" customFormat="false" ht="12.75" hidden="false" customHeight="false" outlineLevel="0" collapsed="false">
      <c r="A1042" s="3" t="n">
        <f aca="false">A1041+2/96</f>
        <v>16.1458333333335</v>
      </c>
      <c r="B1042" s="0" t="n">
        <f aca="false">C1042*1000</f>
        <v>-356.83</v>
      </c>
      <c r="C1042" s="0" t="n">
        <v>-0.35683</v>
      </c>
    </row>
    <row r="1043" customFormat="false" ht="12.75" hidden="false" customHeight="false" outlineLevel="0" collapsed="false">
      <c r="A1043" s="3" t="n">
        <f aca="false">A1042+2/96</f>
        <v>16.1666666666668</v>
      </c>
      <c r="B1043" s="0" t="n">
        <f aca="false">C1043*1000</f>
        <v>-357.13</v>
      </c>
      <c r="C1043" s="0" t="n">
        <v>-0.35713</v>
      </c>
    </row>
    <row r="1044" customFormat="false" ht="12.75" hidden="false" customHeight="false" outlineLevel="0" collapsed="false">
      <c r="A1044" s="3" t="n">
        <f aca="false">A1043+2/96</f>
        <v>16.1875000000002</v>
      </c>
      <c r="B1044" s="0" t="n">
        <f aca="false">C1044*1000</f>
        <v>-357.56</v>
      </c>
      <c r="C1044" s="0" t="n">
        <v>-0.35756</v>
      </c>
    </row>
    <row r="1045" customFormat="false" ht="12.75" hidden="false" customHeight="false" outlineLevel="0" collapsed="false">
      <c r="A1045" s="3" t="n">
        <f aca="false">A1044+2/96</f>
        <v>16.2083333333335</v>
      </c>
      <c r="B1045" s="0" t="n">
        <f aca="false">C1045*1000</f>
        <v>-357.99</v>
      </c>
      <c r="C1045" s="0" t="n">
        <v>-0.35799</v>
      </c>
    </row>
    <row r="1046" customFormat="false" ht="12.75" hidden="false" customHeight="false" outlineLevel="0" collapsed="false">
      <c r="A1046" s="3" t="n">
        <f aca="false">A1045+2/96</f>
        <v>16.2291666666668</v>
      </c>
      <c r="B1046" s="0" t="n">
        <f aca="false">C1046*1000</f>
        <v>-358.42</v>
      </c>
      <c r="C1046" s="0" t="n">
        <v>-0.35842</v>
      </c>
    </row>
    <row r="1047" customFormat="false" ht="12.75" hidden="false" customHeight="false" outlineLevel="0" collapsed="false">
      <c r="A1047" s="3" t="n">
        <f aca="false">A1046+2/96</f>
        <v>16.2500000000002</v>
      </c>
      <c r="B1047" s="0" t="n">
        <f aca="false">C1047*1000</f>
        <v>-359.28</v>
      </c>
      <c r="C1047" s="0" t="n">
        <v>-0.35928</v>
      </c>
    </row>
    <row r="1048" customFormat="false" ht="12.75" hidden="false" customHeight="false" outlineLevel="0" collapsed="false">
      <c r="A1048" s="3" t="n">
        <f aca="false">A1047+2/96</f>
        <v>16.2708333333335</v>
      </c>
      <c r="B1048" s="0" t="n">
        <f aca="false">C1048*1000</f>
        <v>-359.28</v>
      </c>
      <c r="C1048" s="0" t="n">
        <v>-0.35928</v>
      </c>
    </row>
    <row r="1049" customFormat="false" ht="12.75" hidden="false" customHeight="false" outlineLevel="0" collapsed="false">
      <c r="A1049" s="3" t="n">
        <f aca="false">A1048+2/96</f>
        <v>16.2916666666668</v>
      </c>
      <c r="B1049" s="0" t="n">
        <f aca="false">C1049*1000</f>
        <v>-359.28</v>
      </c>
      <c r="C1049" s="0" t="n">
        <v>-0.35928</v>
      </c>
    </row>
    <row r="1050" customFormat="false" ht="12.75" hidden="false" customHeight="false" outlineLevel="0" collapsed="false">
      <c r="A1050" s="3" t="n">
        <f aca="false">A1049+2/96</f>
        <v>16.3125000000002</v>
      </c>
      <c r="B1050" s="0" t="n">
        <f aca="false">C1050*1000</f>
        <v>-359.71</v>
      </c>
      <c r="C1050" s="0" t="n">
        <v>-0.35971</v>
      </c>
    </row>
    <row r="1051" customFormat="false" ht="12.75" hidden="false" customHeight="false" outlineLevel="0" collapsed="false">
      <c r="A1051" s="3" t="n">
        <f aca="false">A1050+2/96</f>
        <v>16.3333333333335</v>
      </c>
      <c r="B1051" s="0" t="n">
        <f aca="false">C1051*1000</f>
        <v>-359.55</v>
      </c>
      <c r="C1051" s="0" t="n">
        <v>-0.35955</v>
      </c>
    </row>
    <row r="1052" customFormat="false" ht="12.75" hidden="false" customHeight="false" outlineLevel="0" collapsed="false">
      <c r="A1052" s="3" t="n">
        <f aca="false">A1051+2/96</f>
        <v>16.3541666666668</v>
      </c>
      <c r="B1052" s="0" t="n">
        <f aca="false">C1052*1000</f>
        <v>-359.55</v>
      </c>
      <c r="C1052" s="0" t="n">
        <v>-0.35955</v>
      </c>
    </row>
    <row r="1053" customFormat="false" ht="12.75" hidden="false" customHeight="false" outlineLevel="0" collapsed="false">
      <c r="A1053" s="3" t="n">
        <f aca="false">A1052+2/96</f>
        <v>16.3750000000002</v>
      </c>
      <c r="B1053" s="0" t="n">
        <f aca="false">C1053*1000</f>
        <v>-359.98</v>
      </c>
      <c r="C1053" s="0" t="n">
        <v>-0.35998</v>
      </c>
    </row>
    <row r="1054" customFormat="false" ht="12.75" hidden="false" customHeight="false" outlineLevel="0" collapsed="false">
      <c r="A1054" s="3" t="n">
        <f aca="false">A1053+2/96</f>
        <v>16.3958333333335</v>
      </c>
      <c r="B1054" s="0" t="n">
        <f aca="false">C1054*1000</f>
        <v>-359.55</v>
      </c>
      <c r="C1054" s="0" t="n">
        <v>-0.35955</v>
      </c>
    </row>
    <row r="1055" customFormat="false" ht="12.75" hidden="false" customHeight="false" outlineLevel="0" collapsed="false">
      <c r="A1055" s="3" t="n">
        <f aca="false">A1054+2/96</f>
        <v>16.4166666666668</v>
      </c>
      <c r="B1055" s="0" t="n">
        <f aca="false">C1055*1000</f>
        <v>-359.98</v>
      </c>
      <c r="C1055" s="0" t="n">
        <v>-0.35998</v>
      </c>
    </row>
    <row r="1056" customFormat="false" ht="12.75" hidden="false" customHeight="false" outlineLevel="0" collapsed="false">
      <c r="A1056" s="3" t="n">
        <f aca="false">A1055+2/96</f>
        <v>16.4375000000001</v>
      </c>
      <c r="B1056" s="0" t="n">
        <f aca="false">C1056*1000</f>
        <v>-360.41</v>
      </c>
      <c r="C1056" s="0" t="n">
        <v>-0.36041</v>
      </c>
    </row>
    <row r="1057" customFormat="false" ht="12.75" hidden="false" customHeight="false" outlineLevel="0" collapsed="false">
      <c r="A1057" s="3" t="n">
        <f aca="false">A1056+2/96</f>
        <v>16.4583333333335</v>
      </c>
      <c r="B1057" s="0" t="n">
        <f aca="false">C1057*1000</f>
        <v>-360.41</v>
      </c>
      <c r="C1057" s="0" t="n">
        <v>-0.36041</v>
      </c>
    </row>
    <row r="1058" customFormat="false" ht="12.75" hidden="false" customHeight="false" outlineLevel="0" collapsed="false">
      <c r="A1058" s="3" t="n">
        <f aca="false">A1057+2/96</f>
        <v>16.4791666666668</v>
      </c>
      <c r="B1058" s="0" t="n">
        <f aca="false">C1058*1000</f>
        <v>-360.84</v>
      </c>
      <c r="C1058" s="0" t="n">
        <v>-0.36084</v>
      </c>
    </row>
    <row r="1059" customFormat="false" ht="12.75" hidden="false" customHeight="false" outlineLevel="0" collapsed="false">
      <c r="A1059" s="3" t="n">
        <f aca="false">A1058+2/96</f>
        <v>16.5000000000001</v>
      </c>
      <c r="B1059" s="0" t="n">
        <f aca="false">C1059*1000</f>
        <v>-361.27</v>
      </c>
      <c r="C1059" s="0" t="n">
        <v>-0.36127</v>
      </c>
    </row>
    <row r="1060" customFormat="false" ht="12.75" hidden="false" customHeight="false" outlineLevel="0" collapsed="false">
      <c r="A1060" s="3" t="n">
        <f aca="false">A1059+2/96</f>
        <v>16.5208333333335</v>
      </c>
      <c r="B1060" s="0" t="n">
        <f aca="false">C1060*1000</f>
        <v>-361.27</v>
      </c>
      <c r="C1060" s="0" t="n">
        <v>-0.36127</v>
      </c>
    </row>
    <row r="1061" customFormat="false" ht="12.75" hidden="false" customHeight="false" outlineLevel="0" collapsed="false">
      <c r="A1061" s="3" t="n">
        <f aca="false">A1060+2/96</f>
        <v>16.5416666666668</v>
      </c>
      <c r="B1061" s="0" t="n">
        <f aca="false">C1061*1000</f>
        <v>-361.27</v>
      </c>
      <c r="C1061" s="0" t="n">
        <v>-0.36127</v>
      </c>
    </row>
    <row r="1062" customFormat="false" ht="12.75" hidden="false" customHeight="false" outlineLevel="0" collapsed="false">
      <c r="A1062" s="3" t="n">
        <f aca="false">A1061+2/96</f>
        <v>16.5625000000001</v>
      </c>
      <c r="B1062" s="0" t="n">
        <f aca="false">C1062*1000</f>
        <v>-361.7</v>
      </c>
      <c r="C1062" s="0" t="n">
        <v>-0.3617</v>
      </c>
    </row>
    <row r="1063" customFormat="false" ht="12.75" hidden="false" customHeight="false" outlineLevel="0" collapsed="false">
      <c r="A1063" s="3" t="n">
        <f aca="false">A1062+2/96</f>
        <v>16.5833333333335</v>
      </c>
      <c r="B1063" s="0" t="n">
        <f aca="false">C1063*1000</f>
        <v>-361.7</v>
      </c>
      <c r="C1063" s="0" t="n">
        <v>-0.3617</v>
      </c>
    </row>
    <row r="1064" customFormat="false" ht="12.75" hidden="false" customHeight="false" outlineLevel="0" collapsed="false">
      <c r="A1064" s="3" t="n">
        <f aca="false">A1063+2/96</f>
        <v>16.6041666666668</v>
      </c>
      <c r="B1064" s="0" t="n">
        <f aca="false">C1064*1000</f>
        <v>-361.7</v>
      </c>
      <c r="C1064" s="0" t="n">
        <v>-0.3617</v>
      </c>
    </row>
    <row r="1065" customFormat="false" ht="12.75" hidden="false" customHeight="false" outlineLevel="0" collapsed="false">
      <c r="A1065" s="3" t="n">
        <f aca="false">A1064+2/96</f>
        <v>16.6250000000001</v>
      </c>
      <c r="B1065" s="0" t="n">
        <f aca="false">C1065*1000</f>
        <v>-361.7</v>
      </c>
      <c r="C1065" s="0" t="n">
        <v>-0.3617</v>
      </c>
    </row>
    <row r="1066" customFormat="false" ht="12.75" hidden="false" customHeight="false" outlineLevel="0" collapsed="false">
      <c r="A1066" s="3" t="n">
        <f aca="false">A1065+2/96</f>
        <v>16.6458333333335</v>
      </c>
      <c r="B1066" s="0" t="n">
        <f aca="false">C1066*1000</f>
        <v>-361.27</v>
      </c>
      <c r="C1066" s="0" t="n">
        <v>-0.36127</v>
      </c>
    </row>
    <row r="1067" customFormat="false" ht="12.75" hidden="false" customHeight="false" outlineLevel="0" collapsed="false">
      <c r="A1067" s="3" t="n">
        <f aca="false">A1066+2/96</f>
        <v>16.6666666666668</v>
      </c>
      <c r="B1067" s="0" t="n">
        <f aca="false">C1067*1000</f>
        <v>-361.27</v>
      </c>
      <c r="C1067" s="0" t="n">
        <v>-0.36127</v>
      </c>
    </row>
    <row r="1068" customFormat="false" ht="12.75" hidden="false" customHeight="false" outlineLevel="0" collapsed="false">
      <c r="A1068" s="3" t="n">
        <f aca="false">A1067+2/96</f>
        <v>16.6875000000001</v>
      </c>
      <c r="B1068" s="0" t="n">
        <f aca="false">C1068*1000</f>
        <v>-360.84</v>
      </c>
      <c r="C1068" s="0" t="n">
        <v>-0.36084</v>
      </c>
    </row>
    <row r="1069" customFormat="false" ht="12.75" hidden="false" customHeight="false" outlineLevel="0" collapsed="false">
      <c r="A1069" s="3" t="n">
        <f aca="false">A1068+2/96</f>
        <v>16.7083333333335</v>
      </c>
      <c r="B1069" s="0" t="n">
        <f aca="false">C1069*1000</f>
        <v>-360.41</v>
      </c>
      <c r="C1069" s="0" t="n">
        <v>-0.36041</v>
      </c>
    </row>
    <row r="1070" customFormat="false" ht="12.75" hidden="false" customHeight="false" outlineLevel="0" collapsed="false">
      <c r="A1070" s="3" t="n">
        <f aca="false">A1069+2/96</f>
        <v>16.7291666666668</v>
      </c>
      <c r="B1070" s="0" t="n">
        <f aca="false">C1070*1000</f>
        <v>-359.98</v>
      </c>
      <c r="C1070" s="0" t="n">
        <v>-0.35998</v>
      </c>
    </row>
    <row r="1071" customFormat="false" ht="12.75" hidden="false" customHeight="false" outlineLevel="0" collapsed="false">
      <c r="A1071" s="3" t="n">
        <f aca="false">A1070+2/96</f>
        <v>16.7500000000001</v>
      </c>
      <c r="B1071" s="0" t="n">
        <f aca="false">C1071*1000</f>
        <v>-358.69</v>
      </c>
      <c r="C1071" s="0" t="n">
        <v>-0.35869</v>
      </c>
    </row>
    <row r="1072" customFormat="false" ht="12.75" hidden="false" customHeight="false" outlineLevel="0" collapsed="false">
      <c r="A1072" s="3" t="n">
        <f aca="false">A1071+2/96</f>
        <v>16.7708333333335</v>
      </c>
      <c r="B1072" s="0" t="n">
        <f aca="false">C1072*1000</f>
        <v>-357.83</v>
      </c>
      <c r="C1072" s="0" t="n">
        <v>-0.35783</v>
      </c>
    </row>
    <row r="1073" customFormat="false" ht="12.75" hidden="false" customHeight="false" outlineLevel="0" collapsed="false">
      <c r="A1073" s="3" t="n">
        <f aca="false">A1072+2/96</f>
        <v>16.7916666666668</v>
      </c>
      <c r="B1073" s="0" t="n">
        <f aca="false">C1073*1000</f>
        <v>-357.4</v>
      </c>
      <c r="C1073" s="0" t="n">
        <v>-0.3574</v>
      </c>
    </row>
    <row r="1074" customFormat="false" ht="12.75" hidden="false" customHeight="false" outlineLevel="0" collapsed="false">
      <c r="A1074" s="3" t="n">
        <f aca="false">A1073+2/96</f>
        <v>16.8125000000001</v>
      </c>
      <c r="B1074" s="0" t="n">
        <f aca="false">C1074*1000</f>
        <v>-356.11</v>
      </c>
      <c r="C1074" s="0" t="n">
        <v>-0.35611</v>
      </c>
    </row>
    <row r="1075" customFormat="false" ht="12.75" hidden="false" customHeight="false" outlineLevel="0" collapsed="false">
      <c r="A1075" s="3" t="n">
        <f aca="false">A1074+2/96</f>
        <v>16.8333333333335</v>
      </c>
      <c r="B1075" s="0" t="n">
        <f aca="false">C1075*1000</f>
        <v>-355.68</v>
      </c>
      <c r="C1075" s="0" t="n">
        <v>-0.35568</v>
      </c>
    </row>
    <row r="1076" customFormat="false" ht="12.75" hidden="false" customHeight="false" outlineLevel="0" collapsed="false">
      <c r="A1076" s="3" t="n">
        <f aca="false">A1075+2/96</f>
        <v>16.8541666666668</v>
      </c>
      <c r="B1076" s="0" t="n">
        <f aca="false">C1076*1000</f>
        <v>-354.39</v>
      </c>
      <c r="C1076" s="0" t="n">
        <v>-0.35439</v>
      </c>
    </row>
    <row r="1077" customFormat="false" ht="12.75" hidden="false" customHeight="false" outlineLevel="0" collapsed="false">
      <c r="A1077" s="3" t="n">
        <f aca="false">A1076+2/96</f>
        <v>16.8750000000001</v>
      </c>
      <c r="B1077" s="0" t="n">
        <f aca="false">C1077*1000</f>
        <v>-353.1</v>
      </c>
      <c r="C1077" s="0" t="n">
        <v>-0.3531</v>
      </c>
    </row>
    <row r="1078" customFormat="false" ht="12.75" hidden="false" customHeight="false" outlineLevel="0" collapsed="false">
      <c r="A1078" s="3" t="n">
        <f aca="false">A1077+2/96</f>
        <v>16.8958333333335</v>
      </c>
      <c r="B1078" s="0" t="n">
        <f aca="false">C1078*1000</f>
        <v>-352.67</v>
      </c>
      <c r="C1078" s="0" t="n">
        <v>-0.35267</v>
      </c>
    </row>
    <row r="1079" customFormat="false" ht="12.75" hidden="false" customHeight="false" outlineLevel="0" collapsed="false">
      <c r="A1079" s="3" t="n">
        <f aca="false">A1078+2/96</f>
        <v>16.9166666666668</v>
      </c>
      <c r="B1079" s="0" t="n">
        <f aca="false">C1079*1000</f>
        <v>-352.24</v>
      </c>
      <c r="C1079" s="0" t="n">
        <v>-0.35224</v>
      </c>
    </row>
    <row r="1080" customFormat="false" ht="12.75" hidden="false" customHeight="false" outlineLevel="0" collapsed="false">
      <c r="A1080" s="3" t="n">
        <f aca="false">A1079+2/96</f>
        <v>16.9375000000001</v>
      </c>
      <c r="B1080" s="0" t="n">
        <f aca="false">C1080*1000</f>
        <v>-351.38</v>
      </c>
      <c r="C1080" s="0" t="n">
        <v>-0.35138</v>
      </c>
    </row>
    <row r="1081" customFormat="false" ht="12.75" hidden="false" customHeight="false" outlineLevel="0" collapsed="false">
      <c r="A1081" s="3" t="n">
        <f aca="false">A1080+2/96</f>
        <v>16.9583333333335</v>
      </c>
      <c r="B1081" s="0" t="n">
        <f aca="false">C1081*1000</f>
        <v>-351.38</v>
      </c>
      <c r="C1081" s="0" t="n">
        <v>-0.35138</v>
      </c>
    </row>
    <row r="1082" customFormat="false" ht="12.75" hidden="false" customHeight="false" outlineLevel="0" collapsed="false">
      <c r="A1082" s="3" t="n">
        <f aca="false">A1081+2/96</f>
        <v>16.9791666666668</v>
      </c>
      <c r="B1082" s="0" t="n">
        <f aca="false">C1082*1000</f>
        <v>-351.38</v>
      </c>
      <c r="C1082" s="0" t="n">
        <v>-0.35138</v>
      </c>
    </row>
    <row r="1083" customFormat="false" ht="12.75" hidden="false" customHeight="false" outlineLevel="0" collapsed="false">
      <c r="A1083" s="3" t="n">
        <f aca="false">A1082+2/96</f>
        <v>17.0000000000001</v>
      </c>
      <c r="B1083" s="0" t="n">
        <f aca="false">C1083*1000</f>
        <v>-351.77</v>
      </c>
      <c r="C1083" s="0" t="n">
        <v>-0.35177</v>
      </c>
    </row>
    <row r="1084" customFormat="false" ht="12.75" hidden="false" customHeight="false" outlineLevel="0" collapsed="false">
      <c r="A1084" s="3" t="n">
        <f aca="false">A1083+2/96</f>
        <v>17.0208333333334</v>
      </c>
      <c r="B1084" s="0" t="n">
        <f aca="false">C1084*1000</f>
        <v>-351.68</v>
      </c>
      <c r="C1084" s="0" t="n">
        <v>-0.35168</v>
      </c>
    </row>
    <row r="1085" customFormat="false" ht="12.75" hidden="false" customHeight="false" outlineLevel="0" collapsed="false">
      <c r="A1085" s="3" t="n">
        <f aca="false">A1084+2/96</f>
        <v>17.0416666666668</v>
      </c>
      <c r="B1085" s="0" t="n">
        <f aca="false">C1085*1000</f>
        <v>-352.07</v>
      </c>
      <c r="C1085" s="0" t="n">
        <v>-0.35207</v>
      </c>
    </row>
    <row r="1086" customFormat="false" ht="12.75" hidden="false" customHeight="false" outlineLevel="0" collapsed="false">
      <c r="A1086" s="3" t="n">
        <f aca="false">A1085+2/96</f>
        <v>17.0625000000001</v>
      </c>
      <c r="B1086" s="0" t="n">
        <f aca="false">C1086*1000</f>
        <v>-352.55</v>
      </c>
      <c r="C1086" s="0" t="n">
        <v>-0.35255</v>
      </c>
    </row>
    <row r="1087" customFormat="false" ht="12.75" hidden="false" customHeight="false" outlineLevel="0" collapsed="false">
      <c r="A1087" s="3" t="n">
        <f aca="false">A1086+2/96</f>
        <v>17.0833333333334</v>
      </c>
      <c r="B1087" s="0" t="n">
        <f aca="false">C1087*1000</f>
        <v>-353.01</v>
      </c>
      <c r="C1087" s="0" t="n">
        <v>-0.35301</v>
      </c>
    </row>
    <row r="1088" customFormat="false" ht="12.75" hidden="false" customHeight="false" outlineLevel="0" collapsed="false">
      <c r="A1088" s="3" t="n">
        <f aca="false">A1087+2/96</f>
        <v>17.1041666666668</v>
      </c>
      <c r="B1088" s="0" t="n">
        <f aca="false">C1088*1000</f>
        <v>-353.49</v>
      </c>
      <c r="C1088" s="0" t="n">
        <v>-0.35349</v>
      </c>
    </row>
    <row r="1089" customFormat="false" ht="12.75" hidden="false" customHeight="false" outlineLevel="0" collapsed="false">
      <c r="A1089" s="3" t="n">
        <f aca="false">A1088+2/96</f>
        <v>17.1250000000001</v>
      </c>
      <c r="B1089" s="0" t="n">
        <f aca="false">C1089*1000</f>
        <v>-354.39</v>
      </c>
      <c r="C1089" s="0" t="n">
        <v>-0.35439</v>
      </c>
    </row>
    <row r="1090" customFormat="false" ht="12.75" hidden="false" customHeight="false" outlineLevel="0" collapsed="false">
      <c r="A1090" s="3" t="n">
        <f aca="false">A1089+2/96</f>
        <v>17.1458333333334</v>
      </c>
      <c r="B1090" s="0" t="n">
        <f aca="false">C1090*1000</f>
        <v>-354.95</v>
      </c>
      <c r="C1090" s="0" t="n">
        <v>-0.35495</v>
      </c>
    </row>
    <row r="1091" customFormat="false" ht="12.75" hidden="false" customHeight="false" outlineLevel="0" collapsed="false">
      <c r="A1091" s="3" t="n">
        <f aca="false">A1090+2/96</f>
        <v>17.1666666666668</v>
      </c>
      <c r="B1091" s="0" t="n">
        <f aca="false">C1091*1000</f>
        <v>-355.25</v>
      </c>
      <c r="C1091" s="0" t="n">
        <v>-0.35525</v>
      </c>
    </row>
    <row r="1092" customFormat="false" ht="12.75" hidden="false" customHeight="false" outlineLevel="0" collapsed="false">
      <c r="A1092" s="3" t="n">
        <f aca="false">A1091+2/96</f>
        <v>17.1875000000001</v>
      </c>
      <c r="B1092" s="0" t="n">
        <f aca="false">C1092*1000</f>
        <v>-355.68</v>
      </c>
      <c r="C1092" s="0" t="n">
        <v>-0.35568</v>
      </c>
    </row>
    <row r="1093" customFormat="false" ht="12.75" hidden="false" customHeight="false" outlineLevel="0" collapsed="false">
      <c r="A1093" s="3" t="n">
        <f aca="false">A1092+2/96</f>
        <v>17.2083333333334</v>
      </c>
      <c r="B1093" s="0" t="n">
        <f aca="false">C1093*1000</f>
        <v>-356.11</v>
      </c>
      <c r="C1093" s="0" t="n">
        <v>-0.35611</v>
      </c>
    </row>
    <row r="1094" customFormat="false" ht="12.75" hidden="false" customHeight="false" outlineLevel="0" collapsed="false">
      <c r="A1094" s="3" t="n">
        <f aca="false">A1093+2/96</f>
        <v>17.2291666666668</v>
      </c>
      <c r="B1094" s="0" t="n">
        <f aca="false">C1094*1000</f>
        <v>-356.54</v>
      </c>
      <c r="C1094" s="0" t="n">
        <v>-0.35654</v>
      </c>
    </row>
    <row r="1095" customFormat="false" ht="12.75" hidden="false" customHeight="false" outlineLevel="0" collapsed="false">
      <c r="A1095" s="3" t="n">
        <f aca="false">A1094+2/96</f>
        <v>17.2500000000001</v>
      </c>
      <c r="B1095" s="0" t="n">
        <f aca="false">C1095*1000</f>
        <v>-357.4</v>
      </c>
      <c r="C1095" s="0" t="n">
        <v>-0.3574</v>
      </c>
    </row>
    <row r="1096" customFormat="false" ht="12.75" hidden="false" customHeight="false" outlineLevel="0" collapsed="false">
      <c r="A1096" s="3" t="n">
        <f aca="false">A1095+2/96</f>
        <v>17.2708333333334</v>
      </c>
      <c r="B1096" s="0" t="n">
        <f aca="false">C1096*1000</f>
        <v>-357.4</v>
      </c>
      <c r="C1096" s="0" t="n">
        <v>-0.3574</v>
      </c>
    </row>
    <row r="1097" customFormat="false" ht="12.75" hidden="false" customHeight="false" outlineLevel="0" collapsed="false">
      <c r="A1097" s="3" t="n">
        <f aca="false">A1096+2/96</f>
        <v>17.2916666666668</v>
      </c>
      <c r="B1097" s="0" t="n">
        <f aca="false">C1097*1000</f>
        <v>-357.4</v>
      </c>
      <c r="C1097" s="0" t="n">
        <v>-0.3574</v>
      </c>
    </row>
    <row r="1098" customFormat="false" ht="12.75" hidden="false" customHeight="false" outlineLevel="0" collapsed="false">
      <c r="A1098" s="3" t="n">
        <f aca="false">A1097+2/96</f>
        <v>17.3125000000001</v>
      </c>
      <c r="B1098" s="0" t="n">
        <f aca="false">C1098*1000</f>
        <v>-357.83</v>
      </c>
      <c r="C1098" s="0" t="n">
        <v>-0.35783</v>
      </c>
    </row>
    <row r="1099" customFormat="false" ht="12.75" hidden="false" customHeight="false" outlineLevel="0" collapsed="false">
      <c r="A1099" s="3" t="n">
        <f aca="false">A1098+2/96</f>
        <v>17.3333333333334</v>
      </c>
      <c r="B1099" s="0" t="n">
        <f aca="false">C1099*1000</f>
        <v>-357.68</v>
      </c>
      <c r="C1099" s="0" t="n">
        <v>-0.35768</v>
      </c>
    </row>
    <row r="1100" customFormat="false" ht="12.75" hidden="false" customHeight="false" outlineLevel="0" collapsed="false">
      <c r="A1100" s="3" t="n">
        <f aca="false">A1099+2/96</f>
        <v>17.3541666666668</v>
      </c>
      <c r="B1100" s="0" t="n">
        <f aca="false">C1100*1000</f>
        <v>-357.68</v>
      </c>
      <c r="C1100" s="0" t="n">
        <v>-0.35768</v>
      </c>
    </row>
    <row r="1101" customFormat="false" ht="12.75" hidden="false" customHeight="false" outlineLevel="0" collapsed="false">
      <c r="A1101" s="3" t="n">
        <f aca="false">A1100+2/96</f>
        <v>17.3750000000001</v>
      </c>
      <c r="B1101" s="0" t="n">
        <f aca="false">C1101*1000</f>
        <v>-358.11</v>
      </c>
      <c r="C1101" s="0" t="n">
        <v>-0.35811</v>
      </c>
    </row>
    <row r="1102" customFormat="false" ht="12.75" hidden="false" customHeight="false" outlineLevel="0" collapsed="false">
      <c r="A1102" s="3" t="n">
        <f aca="false">A1101+2/96</f>
        <v>17.3958333333334</v>
      </c>
      <c r="B1102" s="0" t="n">
        <f aca="false">C1102*1000</f>
        <v>-357.66</v>
      </c>
      <c r="C1102" s="0" t="n">
        <v>-0.35766</v>
      </c>
    </row>
    <row r="1103" customFormat="false" ht="12.75" hidden="false" customHeight="false" outlineLevel="0" collapsed="false">
      <c r="A1103" s="3" t="n">
        <f aca="false">A1102+2/96</f>
        <v>17.4166666666668</v>
      </c>
      <c r="B1103" s="0" t="n">
        <f aca="false">C1103*1000</f>
        <v>-358.09</v>
      </c>
      <c r="C1103" s="0" t="n">
        <v>-0.35809</v>
      </c>
    </row>
    <row r="1104" customFormat="false" ht="12.75" hidden="false" customHeight="false" outlineLevel="0" collapsed="false">
      <c r="A1104" s="3" t="n">
        <f aca="false">A1103+2/96</f>
        <v>17.4375000000001</v>
      </c>
      <c r="B1104" s="0" t="n">
        <f aca="false">C1104*1000</f>
        <v>-358.52</v>
      </c>
      <c r="C1104" s="0" t="n">
        <v>-0.35852</v>
      </c>
    </row>
    <row r="1105" customFormat="false" ht="12.75" hidden="false" customHeight="false" outlineLevel="0" collapsed="false">
      <c r="A1105" s="3" t="n">
        <f aca="false">A1104+2/96</f>
        <v>17.4583333333334</v>
      </c>
      <c r="B1105" s="0" t="n">
        <f aca="false">C1105*1000</f>
        <v>-358.52</v>
      </c>
      <c r="C1105" s="0" t="n">
        <v>-0.35852</v>
      </c>
    </row>
    <row r="1106" customFormat="false" ht="12.75" hidden="false" customHeight="false" outlineLevel="0" collapsed="false">
      <c r="A1106" s="3" t="n">
        <f aca="false">A1105+2/96</f>
        <v>17.4791666666668</v>
      </c>
      <c r="B1106" s="0" t="n">
        <f aca="false">C1106*1000</f>
        <v>-358.95</v>
      </c>
      <c r="C1106" s="0" t="n">
        <v>-0.35895</v>
      </c>
    </row>
    <row r="1107" customFormat="false" ht="12.75" hidden="false" customHeight="false" outlineLevel="0" collapsed="false">
      <c r="A1107" s="3" t="n">
        <f aca="false">A1106+2/96</f>
        <v>17.5000000000001</v>
      </c>
      <c r="B1107" s="0" t="n">
        <f aca="false">C1107*1000</f>
        <v>-359.38</v>
      </c>
      <c r="C1107" s="0" t="n">
        <v>-0.35938</v>
      </c>
    </row>
    <row r="1108" customFormat="false" ht="12.75" hidden="false" customHeight="false" outlineLevel="0" collapsed="false">
      <c r="A1108" s="3" t="n">
        <f aca="false">A1107+2/96</f>
        <v>17.5208333333334</v>
      </c>
      <c r="B1108" s="0" t="n">
        <f aca="false">C1108*1000</f>
        <v>-359.38</v>
      </c>
      <c r="C1108" s="0" t="n">
        <v>-0.35938</v>
      </c>
    </row>
    <row r="1109" customFormat="false" ht="12.75" hidden="false" customHeight="false" outlineLevel="0" collapsed="false">
      <c r="A1109" s="3" t="n">
        <f aca="false">A1108+2/96</f>
        <v>17.5416666666668</v>
      </c>
      <c r="B1109" s="0" t="n">
        <f aca="false">C1109*1000</f>
        <v>-359.38</v>
      </c>
      <c r="C1109" s="0" t="n">
        <v>-0.35938</v>
      </c>
    </row>
    <row r="1110" customFormat="false" ht="12.75" hidden="false" customHeight="false" outlineLevel="0" collapsed="false">
      <c r="A1110" s="3" t="n">
        <f aca="false">A1109+2/96</f>
        <v>17.5625000000001</v>
      </c>
      <c r="B1110" s="0" t="n">
        <f aca="false">C1110*1000</f>
        <v>-359.81</v>
      </c>
      <c r="C1110" s="0" t="n">
        <v>-0.35981</v>
      </c>
    </row>
    <row r="1111" customFormat="false" ht="12.75" hidden="false" customHeight="false" outlineLevel="0" collapsed="false">
      <c r="A1111" s="3" t="n">
        <f aca="false">A1110+2/96</f>
        <v>17.5833333333334</v>
      </c>
      <c r="B1111" s="0" t="n">
        <f aca="false">C1111*1000</f>
        <v>-359.81</v>
      </c>
      <c r="C1111" s="0" t="n">
        <v>-0.35981</v>
      </c>
    </row>
    <row r="1112" customFormat="false" ht="12.75" hidden="false" customHeight="false" outlineLevel="0" collapsed="false">
      <c r="A1112" s="3" t="n">
        <f aca="false">A1111+2/96</f>
        <v>17.6041666666667</v>
      </c>
      <c r="B1112" s="0" t="n">
        <f aca="false">C1112*1000</f>
        <v>-359.81</v>
      </c>
      <c r="C1112" s="0" t="n">
        <v>-0.35981</v>
      </c>
    </row>
    <row r="1113" customFormat="false" ht="12.75" hidden="false" customHeight="false" outlineLevel="0" collapsed="false">
      <c r="A1113" s="3" t="n">
        <f aca="false">A1112+2/96</f>
        <v>17.6250000000001</v>
      </c>
      <c r="B1113" s="0" t="n">
        <f aca="false">C1113*1000</f>
        <v>-359.81</v>
      </c>
      <c r="C1113" s="0" t="n">
        <v>-0.35981</v>
      </c>
    </row>
    <row r="1114" customFormat="false" ht="12.75" hidden="false" customHeight="false" outlineLevel="0" collapsed="false">
      <c r="A1114" s="3" t="n">
        <f aca="false">A1113+2/96</f>
        <v>17.6458333333334</v>
      </c>
      <c r="B1114" s="0" t="n">
        <f aca="false">C1114*1000</f>
        <v>-359.38</v>
      </c>
      <c r="C1114" s="0" t="n">
        <v>-0.35938</v>
      </c>
    </row>
    <row r="1115" customFormat="false" ht="12.75" hidden="false" customHeight="false" outlineLevel="0" collapsed="false">
      <c r="A1115" s="3" t="n">
        <f aca="false">A1114+2/96</f>
        <v>17.6666666666667</v>
      </c>
      <c r="B1115" s="0" t="n">
        <f aca="false">C1115*1000</f>
        <v>-359.38</v>
      </c>
      <c r="C1115" s="0" t="n">
        <v>-0.35938</v>
      </c>
    </row>
    <row r="1116" customFormat="false" ht="12.75" hidden="false" customHeight="false" outlineLevel="0" collapsed="false">
      <c r="A1116" s="3" t="n">
        <f aca="false">A1115+2/96</f>
        <v>17.6875000000001</v>
      </c>
      <c r="B1116" s="0" t="n">
        <f aca="false">C1116*1000</f>
        <v>-358.95</v>
      </c>
      <c r="C1116" s="0" t="n">
        <v>-0.35895</v>
      </c>
    </row>
    <row r="1117" customFormat="false" ht="12.75" hidden="false" customHeight="false" outlineLevel="0" collapsed="false">
      <c r="A1117" s="3" t="n">
        <f aca="false">A1116+2/96</f>
        <v>17.7083333333334</v>
      </c>
      <c r="B1117" s="0" t="n">
        <f aca="false">C1117*1000</f>
        <v>-358.52</v>
      </c>
      <c r="C1117" s="0" t="n">
        <v>-0.35852</v>
      </c>
    </row>
    <row r="1118" customFormat="false" ht="12.75" hidden="false" customHeight="false" outlineLevel="0" collapsed="false">
      <c r="A1118" s="3" t="n">
        <f aca="false">A1117+2/96</f>
        <v>17.7291666666667</v>
      </c>
      <c r="B1118" s="0" t="n">
        <f aca="false">C1118*1000</f>
        <v>-358.09</v>
      </c>
      <c r="C1118" s="0" t="n">
        <v>-0.35809</v>
      </c>
    </row>
    <row r="1119" customFormat="false" ht="12.75" hidden="false" customHeight="false" outlineLevel="0" collapsed="false">
      <c r="A1119" s="3" t="n">
        <f aca="false">A1118+2/96</f>
        <v>17.7500000000001</v>
      </c>
      <c r="B1119" s="0" t="n">
        <f aca="false">C1119*1000</f>
        <v>-356.8</v>
      </c>
      <c r="C1119" s="0" t="n">
        <v>-0.3568</v>
      </c>
    </row>
    <row r="1120" customFormat="false" ht="12.75" hidden="false" customHeight="false" outlineLevel="0" collapsed="false">
      <c r="A1120" s="3" t="n">
        <f aca="false">A1119+2/96</f>
        <v>17.7708333333334</v>
      </c>
      <c r="B1120" s="0" t="n">
        <f aca="false">C1120*1000</f>
        <v>-355.94</v>
      </c>
      <c r="C1120" s="0" t="n">
        <v>-0.35594</v>
      </c>
    </row>
    <row r="1121" customFormat="false" ht="12.75" hidden="false" customHeight="false" outlineLevel="0" collapsed="false">
      <c r="A1121" s="3" t="n">
        <f aca="false">A1120+2/96</f>
        <v>17.7916666666667</v>
      </c>
      <c r="B1121" s="0" t="n">
        <f aca="false">C1121*1000</f>
        <v>-355.51</v>
      </c>
      <c r="C1121" s="0" t="n">
        <v>-0.35551</v>
      </c>
    </row>
    <row r="1122" customFormat="false" ht="12.75" hidden="false" customHeight="false" outlineLevel="0" collapsed="false">
      <c r="A1122" s="3" t="n">
        <f aca="false">A1121+2/96</f>
        <v>17.8125000000001</v>
      </c>
      <c r="B1122" s="0" t="n">
        <f aca="false">C1122*1000</f>
        <v>-354.22</v>
      </c>
      <c r="C1122" s="0" t="n">
        <v>-0.35422</v>
      </c>
    </row>
    <row r="1123" customFormat="false" ht="12.75" hidden="false" customHeight="false" outlineLevel="0" collapsed="false">
      <c r="A1123" s="3" t="n">
        <f aca="false">A1122+2/96</f>
        <v>17.8333333333334</v>
      </c>
      <c r="B1123" s="0" t="n">
        <f aca="false">C1123*1000</f>
        <v>-353.79</v>
      </c>
      <c r="C1123" s="0" t="n">
        <v>-0.35379</v>
      </c>
    </row>
    <row r="1124" customFormat="false" ht="12.75" hidden="false" customHeight="false" outlineLevel="0" collapsed="false">
      <c r="A1124" s="3" t="n">
        <f aca="false">A1123+2/96</f>
        <v>17.8541666666667</v>
      </c>
      <c r="B1124" s="0" t="n">
        <f aca="false">C1124*1000</f>
        <v>-352.5</v>
      </c>
      <c r="C1124" s="0" t="n">
        <v>-0.3525</v>
      </c>
    </row>
    <row r="1125" customFormat="false" ht="12.75" hidden="false" customHeight="false" outlineLevel="0" collapsed="false">
      <c r="A1125" s="3" t="n">
        <f aca="false">A1124+2/96</f>
        <v>17.8750000000001</v>
      </c>
      <c r="B1125" s="0" t="n">
        <f aca="false">C1125*1000</f>
        <v>-351.21</v>
      </c>
      <c r="C1125" s="0" t="n">
        <v>-0.35121</v>
      </c>
    </row>
    <row r="1126" customFormat="false" ht="12.75" hidden="false" customHeight="false" outlineLevel="0" collapsed="false">
      <c r="A1126" s="3" t="n">
        <f aca="false">A1125+2/96</f>
        <v>17.8958333333334</v>
      </c>
      <c r="B1126" s="0" t="n">
        <f aca="false">C1126*1000</f>
        <v>-350.78</v>
      </c>
      <c r="C1126" s="0" t="n">
        <v>-0.35078</v>
      </c>
    </row>
    <row r="1127" customFormat="false" ht="12.75" hidden="false" customHeight="false" outlineLevel="0" collapsed="false">
      <c r="A1127" s="3" t="n">
        <f aca="false">A1126+2/96</f>
        <v>17.9166666666667</v>
      </c>
      <c r="B1127" s="0" t="n">
        <f aca="false">C1127*1000</f>
        <v>-350.35</v>
      </c>
      <c r="C1127" s="0" t="n">
        <v>-0.35035</v>
      </c>
    </row>
    <row r="1128" customFormat="false" ht="12.75" hidden="false" customHeight="false" outlineLevel="0" collapsed="false">
      <c r="A1128" s="3" t="n">
        <f aca="false">A1127+2/96</f>
        <v>17.9375000000001</v>
      </c>
      <c r="B1128" s="0" t="n">
        <f aca="false">C1128*1000</f>
        <v>-349.49</v>
      </c>
      <c r="C1128" s="0" t="n">
        <v>-0.34949</v>
      </c>
    </row>
    <row r="1129" customFormat="false" ht="12.75" hidden="false" customHeight="false" outlineLevel="0" collapsed="false">
      <c r="A1129" s="3" t="n">
        <f aca="false">A1128+2/96</f>
        <v>17.9583333333334</v>
      </c>
      <c r="B1129" s="0" t="n">
        <f aca="false">C1129*1000</f>
        <v>-349.49</v>
      </c>
      <c r="C1129" s="0" t="n">
        <v>-0.34949</v>
      </c>
    </row>
    <row r="1130" customFormat="false" ht="12.75" hidden="false" customHeight="false" outlineLevel="0" collapsed="false">
      <c r="A1130" s="3" t="n">
        <f aca="false">A1129+2/96</f>
        <v>17.9791666666667</v>
      </c>
      <c r="B1130" s="0" t="n">
        <f aca="false">C1130*1000</f>
        <v>-349.49</v>
      </c>
      <c r="C1130" s="0" t="n">
        <v>-0.34949</v>
      </c>
    </row>
    <row r="1131" customFormat="false" ht="12.75" hidden="false" customHeight="false" outlineLevel="0" collapsed="false">
      <c r="A1131" s="3" t="n">
        <f aca="false">A1130+2/96</f>
        <v>18.0000000000001</v>
      </c>
      <c r="B1131" s="0" t="n">
        <f aca="false">C1131*1000</f>
        <v>-349.87</v>
      </c>
      <c r="C1131" s="0" t="n">
        <v>-0.34987</v>
      </c>
    </row>
    <row r="1132" customFormat="false" ht="12.75" hidden="false" customHeight="false" outlineLevel="0" collapsed="false">
      <c r="A1132" s="3" t="n">
        <f aca="false">A1131+2/96</f>
        <v>18.0208333333334</v>
      </c>
      <c r="B1132" s="0" t="n">
        <f aca="false">C1132*1000</f>
        <v>-349.79</v>
      </c>
      <c r="C1132" s="0" t="n">
        <v>-0.34979</v>
      </c>
    </row>
    <row r="1133" customFormat="false" ht="12.75" hidden="false" customHeight="false" outlineLevel="0" collapsed="false">
      <c r="A1133" s="3" t="n">
        <f aca="false">A1132+2/96</f>
        <v>18.0416666666667</v>
      </c>
      <c r="B1133" s="0" t="n">
        <f aca="false">C1133*1000</f>
        <v>-350.17</v>
      </c>
      <c r="C1133" s="0" t="n">
        <v>-0.35017</v>
      </c>
    </row>
    <row r="1134" customFormat="false" ht="12.75" hidden="false" customHeight="false" outlineLevel="0" collapsed="false">
      <c r="A1134" s="3" t="n">
        <f aca="false">A1133+2/96</f>
        <v>18.0625000000001</v>
      </c>
      <c r="B1134" s="0" t="n">
        <f aca="false">C1134*1000</f>
        <v>-350.65</v>
      </c>
      <c r="C1134" s="0" t="n">
        <v>-0.35065</v>
      </c>
    </row>
    <row r="1135" customFormat="false" ht="12.75" hidden="false" customHeight="false" outlineLevel="0" collapsed="false">
      <c r="A1135" s="3" t="n">
        <f aca="false">A1134+2/96</f>
        <v>18.0833333333334</v>
      </c>
      <c r="B1135" s="0" t="n">
        <f aca="false">C1135*1000</f>
        <v>-351.12</v>
      </c>
      <c r="C1135" s="0" t="n">
        <v>-0.35112</v>
      </c>
    </row>
    <row r="1136" customFormat="false" ht="12.75" hidden="false" customHeight="false" outlineLevel="0" collapsed="false">
      <c r="A1136" s="3" t="n">
        <f aca="false">A1135+2/96</f>
        <v>18.1041666666667</v>
      </c>
      <c r="B1136" s="0" t="n">
        <f aca="false">C1136*1000</f>
        <v>-351.59</v>
      </c>
      <c r="C1136" s="0" t="n">
        <v>-0.35159</v>
      </c>
    </row>
    <row r="1137" customFormat="false" ht="12.75" hidden="false" customHeight="false" outlineLevel="0" collapsed="false">
      <c r="A1137" s="3" t="n">
        <f aca="false">A1136+2/96</f>
        <v>18.1250000000001</v>
      </c>
      <c r="B1137" s="0" t="n">
        <f aca="false">C1137*1000</f>
        <v>-352.5</v>
      </c>
      <c r="C1137" s="0" t="n">
        <v>-0.3525</v>
      </c>
    </row>
    <row r="1138" customFormat="false" ht="12.75" hidden="false" customHeight="false" outlineLevel="0" collapsed="false">
      <c r="A1138" s="3" t="n">
        <f aca="false">A1137+2/96</f>
        <v>18.1458333333334</v>
      </c>
      <c r="B1138" s="0" t="n">
        <f aca="false">C1138*1000</f>
        <v>-353.06</v>
      </c>
      <c r="C1138" s="0" t="n">
        <v>-0.35306</v>
      </c>
    </row>
    <row r="1139" customFormat="false" ht="12.75" hidden="false" customHeight="false" outlineLevel="0" collapsed="false">
      <c r="A1139" s="3" t="n">
        <f aca="false">A1138+2/96</f>
        <v>18.1666666666667</v>
      </c>
      <c r="B1139" s="0" t="n">
        <f aca="false">C1139*1000</f>
        <v>-353.36</v>
      </c>
      <c r="C1139" s="0" t="n">
        <v>-0.35336</v>
      </c>
    </row>
    <row r="1140" customFormat="false" ht="12.75" hidden="false" customHeight="false" outlineLevel="0" collapsed="false">
      <c r="A1140" s="3" t="n">
        <f aca="false">A1139+2/96</f>
        <v>18.1875</v>
      </c>
      <c r="B1140" s="0" t="n">
        <f aca="false">C1140*1000</f>
        <v>-353.79</v>
      </c>
      <c r="C1140" s="0" t="n">
        <v>-0.35379</v>
      </c>
    </row>
    <row r="1141" customFormat="false" ht="12.75" hidden="false" customHeight="false" outlineLevel="0" collapsed="false">
      <c r="A1141" s="3" t="n">
        <f aca="false">A1140+2/96</f>
        <v>18.2083333333334</v>
      </c>
      <c r="B1141" s="0" t="n">
        <f aca="false">C1141*1000</f>
        <v>-354.22</v>
      </c>
      <c r="C1141" s="0" t="n">
        <v>-0.35422</v>
      </c>
    </row>
    <row r="1142" customFormat="false" ht="12.75" hidden="false" customHeight="false" outlineLevel="0" collapsed="false">
      <c r="A1142" s="3" t="n">
        <f aca="false">A1141+2/96</f>
        <v>18.2291666666667</v>
      </c>
      <c r="B1142" s="0" t="n">
        <f aca="false">C1142*1000</f>
        <v>-354.65</v>
      </c>
      <c r="C1142" s="0" t="n">
        <v>-0.35465</v>
      </c>
    </row>
    <row r="1143" customFormat="false" ht="12.75" hidden="false" customHeight="false" outlineLevel="0" collapsed="false">
      <c r="A1143" s="3" t="n">
        <f aca="false">A1142+2/96</f>
        <v>18.25</v>
      </c>
      <c r="B1143" s="0" t="n">
        <f aca="false">C1143*1000</f>
        <v>-355.51</v>
      </c>
      <c r="C1143" s="0" t="n">
        <v>-0.35551</v>
      </c>
    </row>
    <row r="1144" customFormat="false" ht="12.75" hidden="false" customHeight="false" outlineLevel="0" collapsed="false">
      <c r="A1144" s="3" t="n">
        <f aca="false">A1143+2/96</f>
        <v>18.2708333333334</v>
      </c>
      <c r="B1144" s="0" t="n">
        <f aca="false">C1144*1000</f>
        <v>-355.51</v>
      </c>
      <c r="C1144" s="0" t="n">
        <v>-0.35551</v>
      </c>
    </row>
    <row r="1145" customFormat="false" ht="12.75" hidden="false" customHeight="false" outlineLevel="0" collapsed="false">
      <c r="A1145" s="3" t="n">
        <f aca="false">A1144+2/96</f>
        <v>18.2916666666667</v>
      </c>
      <c r="B1145" s="0" t="n">
        <f aca="false">C1145*1000</f>
        <v>-355.51</v>
      </c>
      <c r="C1145" s="0" t="n">
        <v>-0.35551</v>
      </c>
    </row>
    <row r="1146" customFormat="false" ht="12.75" hidden="false" customHeight="false" outlineLevel="0" collapsed="false">
      <c r="A1146" s="3" t="n">
        <f aca="false">A1145+2/96</f>
        <v>18.3125</v>
      </c>
      <c r="B1146" s="0" t="n">
        <f aca="false">C1146*1000</f>
        <v>-355.94</v>
      </c>
      <c r="C1146" s="0" t="n">
        <v>-0.35594</v>
      </c>
    </row>
    <row r="1147" customFormat="false" ht="12.75" hidden="false" customHeight="false" outlineLevel="0" collapsed="false">
      <c r="A1147" s="3" t="n">
        <f aca="false">A1146+2/96</f>
        <v>18.3333333333334</v>
      </c>
      <c r="B1147" s="0" t="n">
        <f aca="false">C1147*1000</f>
        <v>-355.78</v>
      </c>
      <c r="C1147" s="0" t="n">
        <v>-0.35578</v>
      </c>
    </row>
    <row r="1148" customFormat="false" ht="12.75" hidden="false" customHeight="false" outlineLevel="0" collapsed="false">
      <c r="A1148" s="3" t="n">
        <f aca="false">A1147+2/96</f>
        <v>18.3541666666667</v>
      </c>
      <c r="B1148" s="0" t="n">
        <f aca="false">C1148*1000</f>
        <v>-355.78</v>
      </c>
      <c r="C1148" s="0" t="n">
        <v>-0.35578</v>
      </c>
    </row>
    <row r="1149" customFormat="false" ht="12.75" hidden="false" customHeight="false" outlineLevel="0" collapsed="false">
      <c r="A1149" s="3" t="n">
        <f aca="false">A1148+2/96</f>
        <v>18.375</v>
      </c>
      <c r="B1149" s="0" t="n">
        <f aca="false">C1149*1000</f>
        <v>-356.21</v>
      </c>
      <c r="C1149" s="0" t="n">
        <v>-0.35621</v>
      </c>
    </row>
    <row r="1150" customFormat="false" ht="12.75" hidden="false" customHeight="false" outlineLevel="0" collapsed="false">
      <c r="A1150" s="3" t="n">
        <f aca="false">A1149+2/96</f>
        <v>18.3958333333334</v>
      </c>
      <c r="B1150" s="0" t="n">
        <f aca="false">C1150*1000</f>
        <v>-356.26</v>
      </c>
      <c r="C1150" s="0" t="n">
        <v>-0.35626</v>
      </c>
    </row>
    <row r="1151" customFormat="false" ht="12.75" hidden="false" customHeight="false" outlineLevel="0" collapsed="false">
      <c r="A1151" s="3" t="n">
        <f aca="false">A1150+2/96</f>
        <v>18.4166666666667</v>
      </c>
      <c r="B1151" s="0" t="n">
        <f aca="false">C1151*1000</f>
        <v>-356.69</v>
      </c>
      <c r="C1151" s="0" t="n">
        <v>-0.35669</v>
      </c>
    </row>
    <row r="1152" customFormat="false" ht="12.75" hidden="false" customHeight="false" outlineLevel="0" collapsed="false">
      <c r="A1152" s="3" t="n">
        <f aca="false">A1151+2/96</f>
        <v>18.4375</v>
      </c>
      <c r="B1152" s="0" t="n">
        <f aca="false">C1152*1000</f>
        <v>-357.12</v>
      </c>
      <c r="C1152" s="0" t="n">
        <v>-0.35712</v>
      </c>
    </row>
    <row r="1153" customFormat="false" ht="12.75" hidden="false" customHeight="false" outlineLevel="0" collapsed="false">
      <c r="A1153" s="3" t="n">
        <f aca="false">A1152+2/96</f>
        <v>18.4583333333334</v>
      </c>
      <c r="B1153" s="0" t="n">
        <f aca="false">C1153*1000</f>
        <v>-357.12</v>
      </c>
      <c r="C1153" s="0" t="n">
        <v>-0.35712</v>
      </c>
    </row>
    <row r="1154" customFormat="false" ht="12.75" hidden="false" customHeight="false" outlineLevel="0" collapsed="false">
      <c r="A1154" s="3" t="n">
        <f aca="false">A1153+2/96</f>
        <v>18.4791666666667</v>
      </c>
      <c r="B1154" s="0" t="n">
        <f aca="false">C1154*1000</f>
        <v>-357.55</v>
      </c>
      <c r="C1154" s="0" t="n">
        <v>-0.35755</v>
      </c>
    </row>
    <row r="1155" customFormat="false" ht="12.75" hidden="false" customHeight="false" outlineLevel="0" collapsed="false">
      <c r="A1155" s="3" t="n">
        <f aca="false">A1154+2/96</f>
        <v>18.5</v>
      </c>
      <c r="B1155" s="0" t="n">
        <f aca="false">C1155*1000</f>
        <v>-357.98</v>
      </c>
      <c r="C1155" s="0" t="n">
        <v>-0.35798</v>
      </c>
    </row>
    <row r="1156" customFormat="false" ht="12.75" hidden="false" customHeight="false" outlineLevel="0" collapsed="false">
      <c r="A1156" s="3" t="n">
        <f aca="false">A1155+2/96</f>
        <v>18.5208333333334</v>
      </c>
      <c r="B1156" s="0" t="n">
        <f aca="false">C1156*1000</f>
        <v>-357.98</v>
      </c>
      <c r="C1156" s="0" t="n">
        <v>-0.35798</v>
      </c>
    </row>
    <row r="1157" customFormat="false" ht="12.75" hidden="false" customHeight="false" outlineLevel="0" collapsed="false">
      <c r="A1157" s="3" t="n">
        <f aca="false">A1156+2/96</f>
        <v>18.5416666666667</v>
      </c>
      <c r="B1157" s="0" t="n">
        <f aca="false">C1157*1000</f>
        <v>-357.98</v>
      </c>
      <c r="C1157" s="0" t="n">
        <v>-0.35798</v>
      </c>
    </row>
    <row r="1158" customFormat="false" ht="12.75" hidden="false" customHeight="false" outlineLevel="0" collapsed="false">
      <c r="A1158" s="3" t="n">
        <f aca="false">A1157+2/96</f>
        <v>18.5625</v>
      </c>
      <c r="B1158" s="0" t="n">
        <f aca="false">C1158*1000</f>
        <v>-358.41</v>
      </c>
      <c r="C1158" s="0" t="n">
        <v>-0.35841</v>
      </c>
    </row>
    <row r="1159" customFormat="false" ht="12.75" hidden="false" customHeight="false" outlineLevel="0" collapsed="false">
      <c r="A1159" s="3" t="n">
        <f aca="false">A1158+2/96</f>
        <v>18.5833333333334</v>
      </c>
      <c r="B1159" s="0" t="n">
        <f aca="false">C1159*1000</f>
        <v>-358.39</v>
      </c>
      <c r="C1159" s="0" t="n">
        <v>-0.35839</v>
      </c>
    </row>
    <row r="1160" customFormat="false" ht="12.75" hidden="false" customHeight="false" outlineLevel="0" collapsed="false">
      <c r="A1160" s="3" t="n">
        <f aca="false">A1159+2/96</f>
        <v>18.6041666666667</v>
      </c>
      <c r="B1160" s="0" t="n">
        <f aca="false">C1160*1000</f>
        <v>-358.39</v>
      </c>
      <c r="C1160" s="0" t="n">
        <v>-0.35839</v>
      </c>
    </row>
    <row r="1161" customFormat="false" ht="12.75" hidden="false" customHeight="false" outlineLevel="0" collapsed="false">
      <c r="A1161" s="3" t="n">
        <f aca="false">A1160+2/96</f>
        <v>18.625</v>
      </c>
      <c r="B1161" s="0" t="n">
        <f aca="false">C1161*1000</f>
        <v>-358.39</v>
      </c>
      <c r="C1161" s="0" t="n">
        <v>-0.35839</v>
      </c>
    </row>
    <row r="1162" customFormat="false" ht="12.75" hidden="false" customHeight="false" outlineLevel="0" collapsed="false">
      <c r="A1162" s="3" t="n">
        <f aca="false">A1161+2/96</f>
        <v>18.6458333333334</v>
      </c>
      <c r="B1162" s="0" t="n">
        <f aca="false">C1162*1000</f>
        <v>-357.94</v>
      </c>
      <c r="C1162" s="0" t="n">
        <v>-0.35794</v>
      </c>
    </row>
    <row r="1163" customFormat="false" ht="12.75" hidden="false" customHeight="false" outlineLevel="0" collapsed="false">
      <c r="A1163" s="3" t="n">
        <f aca="false">A1162+2/96</f>
        <v>18.6666666666667</v>
      </c>
      <c r="B1163" s="0" t="n">
        <f aca="false">C1163*1000</f>
        <v>-357.96</v>
      </c>
      <c r="C1163" s="0" t="n">
        <v>-0.35796</v>
      </c>
    </row>
    <row r="1164" customFormat="false" ht="12.75" hidden="false" customHeight="false" outlineLevel="0" collapsed="false">
      <c r="A1164" s="3" t="n">
        <f aca="false">A1163+2/96</f>
        <v>18.6875</v>
      </c>
      <c r="B1164" s="0" t="n">
        <f aca="false">C1164*1000</f>
        <v>-357.53</v>
      </c>
      <c r="C1164" s="0" t="n">
        <v>-0.35753</v>
      </c>
    </row>
    <row r="1165" customFormat="false" ht="12.75" hidden="false" customHeight="false" outlineLevel="0" collapsed="false">
      <c r="A1165" s="3" t="n">
        <f aca="false">A1164+2/96</f>
        <v>18.7083333333334</v>
      </c>
      <c r="B1165" s="0" t="n">
        <f aca="false">C1165*1000</f>
        <v>-357.14</v>
      </c>
      <c r="C1165" s="0" t="n">
        <v>-0.35714</v>
      </c>
    </row>
    <row r="1166" customFormat="false" ht="12.75" hidden="false" customHeight="false" outlineLevel="0" collapsed="false">
      <c r="A1166" s="3" t="n">
        <f aca="false">A1165+2/96</f>
        <v>18.7291666666667</v>
      </c>
      <c r="B1166" s="0" t="n">
        <f aca="false">C1166*1000</f>
        <v>-356.79</v>
      </c>
      <c r="C1166" s="0" t="n">
        <v>-0.35679</v>
      </c>
    </row>
    <row r="1167" customFormat="false" ht="12.75" hidden="false" customHeight="false" outlineLevel="0" collapsed="false">
      <c r="A1167" s="3" t="n">
        <f aca="false">A1166+2/96</f>
        <v>18.75</v>
      </c>
      <c r="B1167" s="0" t="n">
        <f aca="false">C1167*1000</f>
        <v>-355.6</v>
      </c>
      <c r="C1167" s="0" t="n">
        <v>-0.3556</v>
      </c>
    </row>
    <row r="1168" customFormat="false" ht="12.75" hidden="false" customHeight="false" outlineLevel="0" collapsed="false">
      <c r="A1168" s="3" t="n">
        <f aca="false">A1167+2/96</f>
        <v>18.7708333333333</v>
      </c>
      <c r="B1168" s="0" t="n">
        <f aca="false">C1168*1000</f>
        <v>-354.9</v>
      </c>
      <c r="C1168" s="0" t="n">
        <v>-0.3549</v>
      </c>
    </row>
    <row r="1169" customFormat="false" ht="12.75" hidden="false" customHeight="false" outlineLevel="0" collapsed="false">
      <c r="A1169" s="3" t="n">
        <f aca="false">A1168+2/96</f>
        <v>18.7916666666667</v>
      </c>
      <c r="B1169" s="0" t="n">
        <f aca="false">C1169*1000</f>
        <v>-354.71</v>
      </c>
      <c r="C1169" s="0" t="n">
        <v>-0.35471</v>
      </c>
    </row>
    <row r="1170" customFormat="false" ht="12.75" hidden="false" customHeight="false" outlineLevel="0" collapsed="false">
      <c r="A1170" s="3" t="n">
        <f aca="false">A1169+2/96</f>
        <v>18.8125</v>
      </c>
      <c r="B1170" s="0" t="n">
        <f aca="false">C1170*1000</f>
        <v>-353.7</v>
      </c>
      <c r="C1170" s="0" t="n">
        <v>-0.3537</v>
      </c>
    </row>
    <row r="1171" customFormat="false" ht="12.75" hidden="false" customHeight="false" outlineLevel="0" collapsed="false">
      <c r="A1171" s="3" t="n">
        <f aca="false">A1170+2/96</f>
        <v>18.8333333333333</v>
      </c>
      <c r="B1171" s="0" t="n">
        <f aca="false">C1171*1000</f>
        <v>-353.63</v>
      </c>
      <c r="C1171" s="0" t="n">
        <v>-0.35363</v>
      </c>
    </row>
    <row r="1172" customFormat="false" ht="12.75" hidden="false" customHeight="false" outlineLevel="0" collapsed="false">
      <c r="A1172" s="3" t="n">
        <f aca="false">A1171+2/96</f>
        <v>18.8541666666667</v>
      </c>
      <c r="B1172" s="0" t="n">
        <f aca="false">C1172*1000</f>
        <v>-352.74</v>
      </c>
      <c r="C1172" s="0" t="n">
        <v>-0.35274</v>
      </c>
    </row>
    <row r="1173" customFormat="false" ht="12.75" hidden="false" customHeight="false" outlineLevel="0" collapsed="false">
      <c r="A1173" s="3" t="n">
        <f aca="false">A1172+2/96</f>
        <v>18.875</v>
      </c>
      <c r="B1173" s="0" t="n">
        <f aca="false">C1173*1000</f>
        <v>-351.93</v>
      </c>
      <c r="C1173" s="0" t="n">
        <v>-0.35193</v>
      </c>
    </row>
    <row r="1174" customFormat="false" ht="12.75" hidden="false" customHeight="false" outlineLevel="0" collapsed="false">
      <c r="A1174" s="3" t="n">
        <f aca="false">A1173+2/96</f>
        <v>18.8958333333333</v>
      </c>
      <c r="B1174" s="0" t="n">
        <f aca="false">C1174*1000</f>
        <v>-352.04</v>
      </c>
      <c r="C1174" s="0" t="n">
        <v>-0.35204</v>
      </c>
    </row>
    <row r="1175" customFormat="false" ht="12.75" hidden="false" customHeight="false" outlineLevel="0" collapsed="false">
      <c r="A1175" s="3" t="n">
        <f aca="false">A1174+2/96</f>
        <v>18.9166666666667</v>
      </c>
      <c r="B1175" s="0" t="n">
        <f aca="false">C1175*1000</f>
        <v>-352.19</v>
      </c>
      <c r="C1175" s="0" t="n">
        <v>-0.35219</v>
      </c>
    </row>
    <row r="1176" customFormat="false" ht="12.75" hidden="false" customHeight="false" outlineLevel="0" collapsed="false">
      <c r="A1176" s="3" t="n">
        <f aca="false">A1175+2/96</f>
        <v>18.9375</v>
      </c>
      <c r="B1176" s="0" t="n">
        <f aca="false">C1176*1000</f>
        <v>-351.95</v>
      </c>
      <c r="C1176" s="0" t="n">
        <v>-0.35195</v>
      </c>
    </row>
    <row r="1177" customFormat="false" ht="12.75" hidden="false" customHeight="false" outlineLevel="0" collapsed="false">
      <c r="A1177" s="3" t="n">
        <f aca="false">A1176+2/96</f>
        <v>18.9583333333333</v>
      </c>
      <c r="B1177" s="0" t="n">
        <f aca="false">C1177*1000</f>
        <v>-352.61</v>
      </c>
      <c r="C1177" s="0" t="n">
        <v>-0.35261</v>
      </c>
    </row>
    <row r="1178" customFormat="false" ht="12.75" hidden="false" customHeight="false" outlineLevel="0" collapsed="false">
      <c r="A1178" s="3" t="n">
        <f aca="false">A1177+2/96</f>
        <v>18.9791666666667</v>
      </c>
      <c r="B1178" s="0" t="n">
        <f aca="false">C1178*1000</f>
        <v>-353.27</v>
      </c>
      <c r="C1178" s="0" t="n">
        <v>-0.35327</v>
      </c>
    </row>
    <row r="1179" customFormat="false" ht="12.75" hidden="false" customHeight="false" outlineLevel="0" collapsed="false">
      <c r="A1179" s="3" t="n">
        <f aca="false">A1178+2/96</f>
        <v>19</v>
      </c>
      <c r="B1179" s="0" t="n">
        <f aca="false">C1179*1000</f>
        <v>-354.32</v>
      </c>
      <c r="C1179" s="0" t="n">
        <v>-0.35432</v>
      </c>
    </row>
    <row r="1180" customFormat="false" ht="12.75" hidden="false" customHeight="false" outlineLevel="0" collapsed="false">
      <c r="A1180" s="3" t="n">
        <f aca="false">A1179+2/96</f>
        <v>19.0208333333333</v>
      </c>
      <c r="B1180" s="0" t="n">
        <f aca="false">C1180*1000</f>
        <v>-354.89</v>
      </c>
      <c r="C1180" s="0" t="n">
        <v>-0.35489</v>
      </c>
    </row>
    <row r="1181" customFormat="false" ht="12.75" hidden="false" customHeight="false" outlineLevel="0" collapsed="false">
      <c r="A1181" s="3" t="n">
        <f aca="false">A1180+2/96</f>
        <v>19.0416666666667</v>
      </c>
      <c r="B1181" s="0" t="n">
        <f aca="false">C1181*1000</f>
        <v>-355.91</v>
      </c>
      <c r="C1181" s="0" t="n">
        <v>-0.35591</v>
      </c>
    </row>
    <row r="1182" customFormat="false" ht="12.75" hidden="false" customHeight="false" outlineLevel="0" collapsed="false">
      <c r="A1182" s="3" t="n">
        <f aca="false">A1181+2/96</f>
        <v>19.0625</v>
      </c>
      <c r="B1182" s="0" t="n">
        <f aca="false">C1182*1000</f>
        <v>-357.02</v>
      </c>
      <c r="C1182" s="0" t="n">
        <v>-0.35702</v>
      </c>
    </row>
    <row r="1183" customFormat="false" ht="12.75" hidden="false" customHeight="false" outlineLevel="0" collapsed="false">
      <c r="A1183" s="3" t="n">
        <f aca="false">A1182+2/96</f>
        <v>19.0833333333333</v>
      </c>
      <c r="B1183" s="0" t="n">
        <f aca="false">C1183*1000</f>
        <v>-358.08</v>
      </c>
      <c r="C1183" s="0" t="n">
        <v>-0.35808</v>
      </c>
    </row>
    <row r="1184" customFormat="false" ht="12.75" hidden="false" customHeight="false" outlineLevel="0" collapsed="false">
      <c r="A1184" s="3" t="n">
        <f aca="false">A1183+2/96</f>
        <v>19.1041666666667</v>
      </c>
      <c r="B1184" s="0" t="n">
        <f aca="false">C1184*1000</f>
        <v>-359.14</v>
      </c>
      <c r="C1184" s="0" t="n">
        <v>-0.35914</v>
      </c>
    </row>
    <row r="1185" customFormat="false" ht="12.75" hidden="false" customHeight="false" outlineLevel="0" collapsed="false">
      <c r="A1185" s="3" t="n">
        <f aca="false">A1184+2/96</f>
        <v>19.125</v>
      </c>
      <c r="B1185" s="0" t="n">
        <f aca="false">C1185*1000</f>
        <v>-360.59</v>
      </c>
      <c r="C1185" s="0" t="n">
        <v>-0.36059</v>
      </c>
    </row>
    <row r="1186" customFormat="false" ht="12.75" hidden="false" customHeight="false" outlineLevel="0" collapsed="false">
      <c r="A1186" s="3" t="n">
        <f aca="false">A1185+2/96</f>
        <v>19.1458333333333</v>
      </c>
      <c r="B1186" s="0" t="n">
        <f aca="false">C1186*1000</f>
        <v>-361.67</v>
      </c>
      <c r="C1186" s="0" t="n">
        <v>-0.36167</v>
      </c>
    </row>
    <row r="1187" customFormat="false" ht="12.75" hidden="false" customHeight="false" outlineLevel="0" collapsed="false">
      <c r="A1187" s="3" t="n">
        <f aca="false">A1186+2/96</f>
        <v>19.1666666666667</v>
      </c>
      <c r="B1187" s="0" t="n">
        <f aca="false">C1187*1000</f>
        <v>-362.46</v>
      </c>
      <c r="C1187" s="0" t="n">
        <v>-0.36246</v>
      </c>
    </row>
    <row r="1188" customFormat="false" ht="12.75" hidden="false" customHeight="false" outlineLevel="0" collapsed="false">
      <c r="A1188" s="3" t="n">
        <f aca="false">A1187+2/96</f>
        <v>19.1875</v>
      </c>
      <c r="B1188" s="0" t="n">
        <f aca="false">C1188*1000</f>
        <v>-363.35</v>
      </c>
      <c r="C1188" s="0" t="n">
        <v>-0.36335</v>
      </c>
    </row>
    <row r="1189" customFormat="false" ht="12.75" hidden="false" customHeight="false" outlineLevel="0" collapsed="false">
      <c r="A1189" s="3" t="n">
        <f aca="false">A1188+2/96</f>
        <v>19.2083333333333</v>
      </c>
      <c r="B1189" s="0" t="n">
        <f aca="false">C1189*1000</f>
        <v>-364.2</v>
      </c>
      <c r="C1189" s="0" t="n">
        <v>-0.3642</v>
      </c>
    </row>
    <row r="1190" customFormat="false" ht="12.75" hidden="false" customHeight="false" outlineLevel="0" collapsed="false">
      <c r="A1190" s="3" t="n">
        <f aca="false">A1189+2/96</f>
        <v>19.2291666666667</v>
      </c>
      <c r="B1190" s="0" t="n">
        <f aca="false">C1190*1000</f>
        <v>-365.03</v>
      </c>
      <c r="C1190" s="0" t="n">
        <v>-0.36503</v>
      </c>
    </row>
    <row r="1191" customFormat="false" ht="12.75" hidden="false" customHeight="false" outlineLevel="0" collapsed="false">
      <c r="A1191" s="3" t="n">
        <f aca="false">A1190+2/96</f>
        <v>19.25</v>
      </c>
      <c r="B1191" s="0" t="n">
        <f aca="false">C1191*1000</f>
        <v>-366.27</v>
      </c>
      <c r="C1191" s="0" t="n">
        <v>-0.36627</v>
      </c>
    </row>
    <row r="1192" customFormat="false" ht="12.75" hidden="false" customHeight="false" outlineLevel="0" collapsed="false">
      <c r="A1192" s="3" t="n">
        <f aca="false">A1191+2/96</f>
        <v>19.2708333333333</v>
      </c>
      <c r="B1192" s="0" t="n">
        <f aca="false">C1192*1000</f>
        <v>-366.61</v>
      </c>
      <c r="C1192" s="0" t="n">
        <v>-0.36661</v>
      </c>
    </row>
    <row r="1193" customFormat="false" ht="12.75" hidden="false" customHeight="false" outlineLevel="0" collapsed="false">
      <c r="A1193" s="3" t="n">
        <f aca="false">A1192+2/96</f>
        <v>19.2916666666667</v>
      </c>
      <c r="B1193" s="0" t="n">
        <f aca="false">C1193*1000</f>
        <v>-366.93</v>
      </c>
      <c r="C1193" s="0" t="n">
        <v>-0.36693</v>
      </c>
    </row>
    <row r="1194" customFormat="false" ht="12.75" hidden="false" customHeight="false" outlineLevel="0" collapsed="false">
      <c r="A1194" s="3" t="n">
        <f aca="false">A1193+2/96</f>
        <v>19.3125</v>
      </c>
      <c r="B1194" s="0" t="n">
        <f aca="false">C1194*1000</f>
        <v>-367.64</v>
      </c>
      <c r="C1194" s="0" t="n">
        <v>-0.36764</v>
      </c>
    </row>
    <row r="1195" customFormat="false" ht="12.75" hidden="false" customHeight="false" outlineLevel="0" collapsed="false">
      <c r="A1195" s="3" t="n">
        <f aca="false">A1194+2/96</f>
        <v>19.3333333333333</v>
      </c>
      <c r="B1195" s="0" t="n">
        <f aca="false">C1195*1000</f>
        <v>-367.69</v>
      </c>
      <c r="C1195" s="0" t="n">
        <v>-0.36769</v>
      </c>
    </row>
    <row r="1196" customFormat="false" ht="12.75" hidden="false" customHeight="false" outlineLevel="0" collapsed="false">
      <c r="A1196" s="3" t="n">
        <f aca="false">A1195+2/96</f>
        <v>19.3541666666666</v>
      </c>
      <c r="B1196" s="0" t="n">
        <f aca="false">C1196*1000</f>
        <v>-367.93</v>
      </c>
      <c r="C1196" s="0" t="n">
        <v>-0.36793</v>
      </c>
    </row>
    <row r="1197" customFormat="false" ht="12.75" hidden="false" customHeight="false" outlineLevel="0" collapsed="false">
      <c r="A1197" s="3" t="n">
        <f aca="false">A1196+2/96</f>
        <v>19.375</v>
      </c>
      <c r="B1197" s="0" t="n">
        <f aca="false">C1197*1000</f>
        <v>-368.58</v>
      </c>
      <c r="C1197" s="0" t="n">
        <v>-0.36858</v>
      </c>
    </row>
    <row r="1198" customFormat="false" ht="12.75" hidden="false" customHeight="false" outlineLevel="0" collapsed="false">
      <c r="A1198" s="3" t="n">
        <f aca="false">A1197+2/96</f>
        <v>19.3958333333333</v>
      </c>
      <c r="B1198" s="0" t="n">
        <f aca="false">C1198*1000</f>
        <v>-368.78</v>
      </c>
      <c r="C1198" s="0" t="n">
        <v>-0.36878</v>
      </c>
    </row>
    <row r="1199" customFormat="false" ht="12.75" hidden="false" customHeight="false" outlineLevel="0" collapsed="false">
      <c r="A1199" s="3" t="n">
        <f aca="false">A1198+2/96</f>
        <v>19.4166666666666</v>
      </c>
      <c r="B1199" s="0" t="n">
        <f aca="false">C1199*1000</f>
        <v>-369.41</v>
      </c>
      <c r="C1199" s="0" t="n">
        <v>-0.36941</v>
      </c>
    </row>
    <row r="1200" customFormat="false" ht="12.75" hidden="false" customHeight="false" outlineLevel="0" collapsed="false">
      <c r="A1200" s="3" t="n">
        <f aca="false">A1199+2/96</f>
        <v>19.4375</v>
      </c>
      <c r="B1200" s="0" t="n">
        <f aca="false">C1200*1000</f>
        <v>-370.02</v>
      </c>
      <c r="C1200" s="0" t="n">
        <v>-0.37002</v>
      </c>
    </row>
    <row r="1201" customFormat="false" ht="12.75" hidden="false" customHeight="false" outlineLevel="0" collapsed="false">
      <c r="A1201" s="3" t="n">
        <f aca="false">A1200+2/96</f>
        <v>19.4583333333333</v>
      </c>
      <c r="B1201" s="0" t="n">
        <f aca="false">C1201*1000</f>
        <v>-370.18</v>
      </c>
      <c r="C1201" s="0" t="n">
        <v>-0.37018</v>
      </c>
    </row>
    <row r="1202" customFormat="false" ht="12.75" hidden="false" customHeight="false" outlineLevel="0" collapsed="false">
      <c r="A1202" s="3" t="n">
        <f aca="false">A1201+2/96</f>
        <v>19.4791666666666</v>
      </c>
      <c r="B1202" s="0" t="n">
        <f aca="false">C1202*1000</f>
        <v>-370.77</v>
      </c>
      <c r="C1202" s="0" t="n">
        <v>-0.37077</v>
      </c>
    </row>
    <row r="1203" customFormat="false" ht="12.75" hidden="false" customHeight="false" outlineLevel="0" collapsed="false">
      <c r="C1203" s="0" t="n">
        <v>0.24625</v>
      </c>
    </row>
    <row r="1204" customFormat="false" ht="12.75" hidden="false" customHeight="false" outlineLevel="0" collapsed="false">
      <c r="C1204" s="0" t="n">
        <v>0.24625</v>
      </c>
    </row>
    <row r="1205" customFormat="false" ht="12.75" hidden="false" customHeight="false" outlineLevel="0" collapsed="false">
      <c r="C1205" s="0" t="n">
        <v>0.24625</v>
      </c>
    </row>
    <row r="1206" customFormat="false" ht="12.75" hidden="false" customHeight="false" outlineLevel="0" collapsed="false">
      <c r="C1206" s="0" t="n">
        <v>0.24683</v>
      </c>
    </row>
    <row r="1207" customFormat="false" ht="12.75" hidden="false" customHeight="false" outlineLevel="0" collapsed="false">
      <c r="C1207" s="0" t="n">
        <v>0.24683</v>
      </c>
    </row>
    <row r="1208" customFormat="false" ht="12.75" hidden="false" customHeight="false" outlineLevel="0" collapsed="false">
      <c r="C1208" s="0" t="n">
        <v>0.24683</v>
      </c>
    </row>
    <row r="1209" customFormat="false" ht="12.75" hidden="false" customHeight="false" outlineLevel="0" collapsed="false">
      <c r="C1209" s="0" t="n">
        <v>0.24683</v>
      </c>
    </row>
    <row r="1210" customFormat="false" ht="12.75" hidden="false" customHeight="false" outlineLevel="0" collapsed="false">
      <c r="C1210" s="0" t="n">
        <v>0.24625</v>
      </c>
    </row>
    <row r="1211" customFormat="false" ht="12.75" hidden="false" customHeight="false" outlineLevel="0" collapsed="false">
      <c r="C1211" s="0" t="n">
        <v>0.24625</v>
      </c>
    </row>
    <row r="1212" customFormat="false" ht="12.75" hidden="false" customHeight="false" outlineLevel="0" collapsed="false">
      <c r="C1212" s="0" t="n">
        <v>0.24568</v>
      </c>
    </row>
    <row r="1213" customFormat="false" ht="12.75" hidden="false" customHeight="false" outlineLevel="0" collapsed="false">
      <c r="C1213" s="0" t="n">
        <v>0.2451</v>
      </c>
    </row>
    <row r="1214" customFormat="false" ht="12.75" hidden="false" customHeight="false" outlineLevel="0" collapsed="false">
      <c r="C1214" s="0" t="n">
        <v>0.24453</v>
      </c>
    </row>
    <row r="1215" customFormat="false" ht="12.75" hidden="false" customHeight="false" outlineLevel="0" collapsed="false">
      <c r="C1215" s="0" t="n">
        <v>0.2428</v>
      </c>
    </row>
    <row r="1216" customFormat="false" ht="12.75" hidden="false" customHeight="false" outlineLevel="0" collapsed="false">
      <c r="C1216" s="0" t="n">
        <v>0.24165</v>
      </c>
    </row>
    <row r="1217" customFormat="false" ht="12.75" hidden="false" customHeight="false" outlineLevel="0" collapsed="false">
      <c r="C1217" s="0" t="n">
        <v>0.24108</v>
      </c>
    </row>
    <row r="1218" customFormat="false" ht="12.75" hidden="false" customHeight="false" outlineLevel="0" collapsed="false">
      <c r="C1218" s="0" t="n">
        <v>0.23935</v>
      </c>
    </row>
    <row r="1219" customFormat="false" ht="12.75" hidden="false" customHeight="false" outlineLevel="0" collapsed="false">
      <c r="C1219" s="0" t="n">
        <v>0.23878</v>
      </c>
    </row>
    <row r="1220" customFormat="false" ht="12.75" hidden="false" customHeight="false" outlineLevel="0" collapsed="false">
      <c r="C1220" s="0" t="n">
        <v>0.23705</v>
      </c>
    </row>
    <row r="1221" customFormat="false" ht="12.75" hidden="false" customHeight="false" outlineLevel="0" collapsed="false">
      <c r="C1221" s="0" t="n">
        <v>0.23533</v>
      </c>
    </row>
    <row r="1222" customFormat="false" ht="12.75" hidden="false" customHeight="false" outlineLevel="0" collapsed="false">
      <c r="C1222" s="0" t="n">
        <v>0.23475</v>
      </c>
    </row>
    <row r="1223" customFormat="false" ht="12.75" hidden="false" customHeight="false" outlineLevel="0" collapsed="false">
      <c r="C1223" s="0" t="n">
        <v>0.23418</v>
      </c>
    </row>
    <row r="1224" customFormat="false" ht="12.75" hidden="false" customHeight="false" outlineLevel="0" collapsed="false">
      <c r="C1224" s="0" t="n">
        <v>0.23303</v>
      </c>
    </row>
    <row r="1225" customFormat="false" ht="12.75" hidden="false" customHeight="false" outlineLevel="0" collapsed="false">
      <c r="C1225" s="0" t="n">
        <v>0.23303</v>
      </c>
    </row>
    <row r="1226" customFormat="false" ht="12.75" hidden="false" customHeight="false" outlineLevel="0" collapsed="false">
      <c r="C1226" s="0" t="n">
        <v>0.23303</v>
      </c>
    </row>
    <row r="1227" customFormat="false" ht="12.75" hidden="false" customHeight="false" outlineLevel="0" collapsed="false">
      <c r="C1227" s="0" t="n">
        <v>0.23354</v>
      </c>
    </row>
    <row r="1228" customFormat="false" ht="12.75" hidden="false" customHeight="false" outlineLevel="0" collapsed="false">
      <c r="C1228" s="0" t="n">
        <v>0.23343</v>
      </c>
    </row>
    <row r="1229" customFormat="false" ht="12.75" hidden="false" customHeight="false" outlineLevel="0" collapsed="false">
      <c r="C1229" s="0" t="n">
        <v>0.23395</v>
      </c>
    </row>
    <row r="1230" customFormat="false" ht="12.75" hidden="false" customHeight="false" outlineLevel="0" collapsed="false">
      <c r="C1230" s="0" t="n">
        <v>0.23458</v>
      </c>
    </row>
    <row r="1231" customFormat="false" ht="12.75" hidden="false" customHeight="false" outlineLevel="0" collapsed="false">
      <c r="C1231" s="0" t="n">
        <v>0.2352</v>
      </c>
    </row>
    <row r="1232" customFormat="false" ht="12.75" hidden="false" customHeight="false" outlineLevel="0" collapsed="false">
      <c r="C1232" s="0" t="n">
        <v>0.23584</v>
      </c>
    </row>
    <row r="1233" customFormat="false" ht="12.75" hidden="false" customHeight="false" outlineLevel="0" collapsed="false">
      <c r="C1233" s="0" t="n">
        <v>0.2382</v>
      </c>
    </row>
    <row r="1234" customFormat="false" ht="12.75" hidden="false" customHeight="false" outlineLevel="0" collapsed="false">
      <c r="C1234" s="0" t="n">
        <v>0.23894</v>
      </c>
    </row>
    <row r="1235" customFormat="false" ht="12.75" hidden="false" customHeight="false" outlineLevel="0" collapsed="false">
      <c r="C1235" s="0" t="n">
        <v>0.23935</v>
      </c>
    </row>
    <row r="1236" customFormat="false" ht="12.75" hidden="false" customHeight="false" outlineLevel="0" collapsed="false">
      <c r="C1236" s="0" t="n">
        <v>0.23992</v>
      </c>
    </row>
    <row r="1237" customFormat="false" ht="12.75" hidden="false" customHeight="false" outlineLevel="0" collapsed="false">
      <c r="C1237" s="0" t="n">
        <v>0.2405</v>
      </c>
    </row>
    <row r="1238" customFormat="false" ht="12.75" hidden="false" customHeight="false" outlineLevel="0" collapsed="false">
      <c r="C1238" s="0" t="n">
        <v>0.24107</v>
      </c>
    </row>
    <row r="1239" customFormat="false" ht="12.75" hidden="false" customHeight="false" outlineLevel="0" collapsed="false">
      <c r="C1239" s="0" t="n">
        <v>0.24222</v>
      </c>
    </row>
    <row r="1240" customFormat="false" ht="12.75" hidden="false" customHeight="false" outlineLevel="0" collapsed="false">
      <c r="C1240" s="0" t="n">
        <v>0.24222</v>
      </c>
    </row>
    <row r="1241" customFormat="false" ht="12.75" hidden="false" customHeight="false" outlineLevel="0" collapsed="false">
      <c r="C1241" s="0" t="n">
        <v>0.24222</v>
      </c>
    </row>
    <row r="1242" customFormat="false" ht="12.75" hidden="false" customHeight="false" outlineLevel="0" collapsed="false">
      <c r="C1242" s="0" t="n">
        <v>0.2428</v>
      </c>
    </row>
    <row r="1243" customFormat="false" ht="12.75" hidden="false" customHeight="false" outlineLevel="0" collapsed="false">
      <c r="C1243" s="0" t="n">
        <v>0.24337</v>
      </c>
    </row>
    <row r="1244" customFormat="false" ht="12.75" hidden="false" customHeight="false" outlineLevel="0" collapsed="false">
      <c r="C1244" s="0" t="n">
        <v>0.24337</v>
      </c>
    </row>
    <row r="1245" customFormat="false" ht="12.75" hidden="false" customHeight="false" outlineLevel="0" collapsed="false">
      <c r="C1245" s="0" t="n">
        <v>0.24395</v>
      </c>
    </row>
    <row r="1246" customFormat="false" ht="12.75" hidden="false" customHeight="false" outlineLevel="0" collapsed="false">
      <c r="C1246" s="0" t="n">
        <v>0.24337</v>
      </c>
    </row>
    <row r="1247" customFormat="false" ht="12.75" hidden="false" customHeight="false" outlineLevel="0" collapsed="false">
      <c r="C1247" s="0" t="n">
        <v>0.24395</v>
      </c>
    </row>
    <row r="1248" customFormat="false" ht="12.75" hidden="false" customHeight="false" outlineLevel="0" collapsed="false">
      <c r="C1248" s="0" t="n">
        <v>0.24452</v>
      </c>
    </row>
    <row r="1249" customFormat="false" ht="12.75" hidden="false" customHeight="false" outlineLevel="0" collapsed="false">
      <c r="C1249" s="0" t="n">
        <v>0.24452</v>
      </c>
    </row>
    <row r="1250" customFormat="false" ht="12.75" hidden="false" customHeight="false" outlineLevel="0" collapsed="false">
      <c r="C1250" s="0" t="n">
        <v>0.2451</v>
      </c>
    </row>
    <row r="1251" customFormat="false" ht="12.75" hidden="false" customHeight="false" outlineLevel="0" collapsed="false">
      <c r="C1251" s="0" t="n">
        <v>0.24567</v>
      </c>
    </row>
    <row r="1252" customFormat="false" ht="12.75" hidden="false" customHeight="false" outlineLevel="0" collapsed="false">
      <c r="C1252" s="0" t="n">
        <v>0.24567</v>
      </c>
    </row>
    <row r="1253" customFormat="false" ht="12.75" hidden="false" customHeight="false" outlineLevel="0" collapsed="false">
      <c r="C1253" s="0" t="n">
        <v>0.24567</v>
      </c>
    </row>
    <row r="1254" customFormat="false" ht="12.75" hidden="false" customHeight="false" outlineLevel="0" collapsed="false">
      <c r="C1254" s="0" t="n">
        <v>0.24625</v>
      </c>
    </row>
    <row r="1255" customFormat="false" ht="12.75" hidden="false" customHeight="false" outlineLevel="0" collapsed="false">
      <c r="C1255" s="0" t="n">
        <v>0.24625</v>
      </c>
    </row>
    <row r="1256" customFormat="false" ht="12.75" hidden="false" customHeight="false" outlineLevel="0" collapsed="false">
      <c r="C1256" s="0" t="n">
        <v>0.24625</v>
      </c>
    </row>
    <row r="1257" customFormat="false" ht="12.75" hidden="false" customHeight="false" outlineLevel="0" collapsed="false">
      <c r="C1257" s="0" t="n">
        <v>0.24625</v>
      </c>
    </row>
    <row r="1258" customFormat="false" ht="12.75" hidden="false" customHeight="false" outlineLevel="0" collapsed="false">
      <c r="C1258" s="0" t="n">
        <v>0.24567</v>
      </c>
    </row>
    <row r="1259" customFormat="false" ht="12.75" hidden="false" customHeight="false" outlineLevel="0" collapsed="false">
      <c r="C1259" s="0" t="n">
        <v>0.24567</v>
      </c>
    </row>
    <row r="1260" customFormat="false" ht="12.75" hidden="false" customHeight="false" outlineLevel="0" collapsed="false">
      <c r="C1260" s="0" t="n">
        <v>0.2451</v>
      </c>
    </row>
    <row r="1261" customFormat="false" ht="12.75" hidden="false" customHeight="false" outlineLevel="0" collapsed="false">
      <c r="C1261" s="0" t="n">
        <v>0.24452</v>
      </c>
    </row>
    <row r="1262" customFormat="false" ht="12.75" hidden="false" customHeight="false" outlineLevel="0" collapsed="false">
      <c r="C1262" s="0" t="n">
        <v>0.24395</v>
      </c>
    </row>
    <row r="1263" customFormat="false" ht="12.75" hidden="false" customHeight="false" outlineLevel="0" collapsed="false">
      <c r="C1263" s="0" t="n">
        <v>0.24222</v>
      </c>
    </row>
    <row r="1264" customFormat="false" ht="12.75" hidden="false" customHeight="false" outlineLevel="0" collapsed="false">
      <c r="C1264" s="0" t="n">
        <v>0.24107</v>
      </c>
    </row>
    <row r="1265" customFormat="false" ht="12.75" hidden="false" customHeight="false" outlineLevel="0" collapsed="false">
      <c r="C1265" s="0" t="n">
        <v>0.2405</v>
      </c>
    </row>
    <row r="1266" customFormat="false" ht="12.75" hidden="false" customHeight="false" outlineLevel="0" collapsed="false">
      <c r="C1266" s="0" t="n">
        <v>0.23877</v>
      </c>
    </row>
    <row r="1267" customFormat="false" ht="12.75" hidden="false" customHeight="false" outlineLevel="0" collapsed="false">
      <c r="C1267" s="0" t="n">
        <v>0.2382</v>
      </c>
    </row>
    <row r="1268" customFormat="false" ht="12.75" hidden="false" customHeight="false" outlineLevel="0" collapsed="false">
      <c r="C1268" s="0" t="n">
        <v>0.23647</v>
      </c>
    </row>
    <row r="1269" customFormat="false" ht="12.75" hidden="false" customHeight="false" outlineLevel="0" collapsed="false">
      <c r="C1269" s="0" t="n">
        <v>0.23475</v>
      </c>
    </row>
    <row r="1270" customFormat="false" ht="12.75" hidden="false" customHeight="false" outlineLevel="0" collapsed="false">
      <c r="C1270" s="0" t="n">
        <v>0.23417</v>
      </c>
    </row>
    <row r="1271" customFormat="false" ht="12.75" hidden="false" customHeight="false" outlineLevel="0" collapsed="false">
      <c r="C1271" s="0" t="n">
        <v>0.2336</v>
      </c>
    </row>
    <row r="1272" customFormat="false" ht="12.75" hidden="false" customHeight="false" outlineLevel="0" collapsed="false">
      <c r="C1272" s="0" t="n">
        <v>0.23245</v>
      </c>
    </row>
    <row r="1273" customFormat="false" ht="12.75" hidden="false" customHeight="false" outlineLevel="0" collapsed="false">
      <c r="C1273" s="0" t="n">
        <v>0.23245</v>
      </c>
    </row>
    <row r="1274" customFormat="false" ht="12.75" hidden="false" customHeight="false" outlineLevel="0" collapsed="false">
      <c r="C1274" s="0" t="n">
        <v>0.23245</v>
      </c>
    </row>
    <row r="1275" customFormat="false" ht="12.75" hidden="false" customHeight="false" outlineLevel="0" collapsed="false">
      <c r="C1275" s="0" t="n">
        <v>0.23296</v>
      </c>
    </row>
    <row r="1276" customFormat="false" ht="12.75" hidden="false" customHeight="false" outlineLevel="0" collapsed="false">
      <c r="C1276" s="0" t="n">
        <v>0.23285</v>
      </c>
    </row>
    <row r="1277" customFormat="false" ht="12.75" hidden="false" customHeight="false" outlineLevel="0" collapsed="false">
      <c r="C1277" s="0" t="n">
        <v>0.23337</v>
      </c>
    </row>
    <row r="1278" customFormat="false" ht="12.75" hidden="false" customHeight="false" outlineLevel="0" collapsed="false">
      <c r="C1278" s="0" t="n">
        <v>0.23401</v>
      </c>
    </row>
    <row r="1279" customFormat="false" ht="12.75" hidden="false" customHeight="false" outlineLevel="0" collapsed="false">
      <c r="C1279" s="0" t="n">
        <v>0.23463</v>
      </c>
    </row>
    <row r="1280" customFormat="false" ht="12.75" hidden="false" customHeight="false" outlineLevel="0" collapsed="false">
      <c r="C1280" s="0" t="n">
        <v>0.23526</v>
      </c>
    </row>
    <row r="1281" customFormat="false" ht="12.75" hidden="false" customHeight="false" outlineLevel="0" collapsed="false">
      <c r="C1281" s="0" t="n">
        <v>0.23549</v>
      </c>
    </row>
    <row r="1282" customFormat="false" ht="12.75" hidden="false" customHeight="false" outlineLevel="0" collapsed="false">
      <c r="C1282" s="0" t="n">
        <v>0.23624</v>
      </c>
    </row>
    <row r="1283" customFormat="false" ht="12.75" hidden="false" customHeight="false" outlineLevel="0" collapsed="false">
      <c r="C1283" s="0" t="n">
        <v>0.23664</v>
      </c>
    </row>
    <row r="1284" customFormat="false" ht="12.75" hidden="false" customHeight="false" outlineLevel="0" collapsed="false">
      <c r="C1284" s="0" t="n">
        <v>0.23721</v>
      </c>
    </row>
    <row r="1285" customFormat="false" ht="12.75" hidden="false" customHeight="false" outlineLevel="0" collapsed="false">
      <c r="C1285" s="0" t="n">
        <v>0.23779</v>
      </c>
    </row>
    <row r="1286" customFormat="false" ht="12.75" hidden="false" customHeight="false" outlineLevel="0" collapsed="false">
      <c r="C1286" s="0" t="n">
        <v>0.23836</v>
      </c>
    </row>
    <row r="1287" customFormat="false" ht="12.75" hidden="false" customHeight="false" outlineLevel="0" collapsed="false">
      <c r="C1287" s="0" t="n">
        <v>0.23951</v>
      </c>
    </row>
    <row r="1288" customFormat="false" ht="12.75" hidden="false" customHeight="false" outlineLevel="0" collapsed="false">
      <c r="C1288" s="0" t="n">
        <v>0.23951</v>
      </c>
    </row>
    <row r="1289" customFormat="false" ht="12.75" hidden="false" customHeight="false" outlineLevel="0" collapsed="false">
      <c r="C1289" s="0" t="n">
        <v>0.23951</v>
      </c>
    </row>
    <row r="1290" customFormat="false" ht="12.75" hidden="false" customHeight="false" outlineLevel="0" collapsed="false">
      <c r="C1290" s="0" t="n">
        <v>0.24009</v>
      </c>
    </row>
    <row r="1291" customFormat="false" ht="12.75" hidden="false" customHeight="false" outlineLevel="0" collapsed="false">
      <c r="C1291" s="0" t="n">
        <v>0.24066</v>
      </c>
    </row>
    <row r="1292" customFormat="false" ht="12.75" hidden="false" customHeight="false" outlineLevel="0" collapsed="false">
      <c r="C1292" s="0" t="n">
        <v>0.24066</v>
      </c>
    </row>
    <row r="1293" customFormat="false" ht="12.75" hidden="false" customHeight="false" outlineLevel="0" collapsed="false">
      <c r="C1293" s="0" t="n">
        <v>0.24124</v>
      </c>
    </row>
    <row r="1294" customFormat="false" ht="12.75" hidden="false" customHeight="false" outlineLevel="0" collapsed="false">
      <c r="C1294" s="0" t="n">
        <v>0.24066</v>
      </c>
    </row>
    <row r="1295" customFormat="false" ht="12.75" hidden="false" customHeight="false" outlineLevel="0" collapsed="false">
      <c r="C1295" s="0" t="n">
        <v>0.24124</v>
      </c>
    </row>
    <row r="1296" customFormat="false" ht="12.75" hidden="false" customHeight="false" outlineLevel="0" collapsed="false">
      <c r="C1296" s="0" t="n">
        <v>0.24181</v>
      </c>
    </row>
    <row r="1297" customFormat="false" ht="12.75" hidden="false" customHeight="false" outlineLevel="0" collapsed="false">
      <c r="C1297" s="0" t="n">
        <v>0.24181</v>
      </c>
    </row>
    <row r="1298" customFormat="false" ht="12.75" hidden="false" customHeight="false" outlineLevel="0" collapsed="false">
      <c r="C1298" s="0" t="n">
        <v>0.24239</v>
      </c>
    </row>
    <row r="1299" customFormat="false" ht="12.75" hidden="false" customHeight="false" outlineLevel="0" collapsed="false">
      <c r="C1299" s="0" t="n">
        <v>0.24296</v>
      </c>
    </row>
    <row r="1300" customFormat="false" ht="12.75" hidden="false" customHeight="false" outlineLevel="0" collapsed="false">
      <c r="C1300" s="0" t="n">
        <v>0.24296</v>
      </c>
    </row>
    <row r="1301" customFormat="false" ht="12.75" hidden="false" customHeight="false" outlineLevel="0" collapsed="false">
      <c r="C1301" s="0" t="n">
        <v>0.24296</v>
      </c>
    </row>
    <row r="1302" customFormat="false" ht="12.75" hidden="false" customHeight="false" outlineLevel="0" collapsed="false">
      <c r="C1302" s="0" t="n">
        <v>0.24354</v>
      </c>
    </row>
    <row r="1303" customFormat="false" ht="12.75" hidden="false" customHeight="false" outlineLevel="0" collapsed="false">
      <c r="C1303" s="0" t="n">
        <v>0.24354</v>
      </c>
    </row>
    <row r="1304" customFormat="false" ht="12.75" hidden="false" customHeight="false" outlineLevel="0" collapsed="false">
      <c r="C1304" s="0" t="n">
        <v>0.24354</v>
      </c>
    </row>
    <row r="1305" customFormat="false" ht="12.75" hidden="false" customHeight="false" outlineLevel="0" collapsed="false">
      <c r="C1305" s="0" t="n">
        <v>0.24354</v>
      </c>
    </row>
    <row r="1306" customFormat="false" ht="12.75" hidden="false" customHeight="false" outlineLevel="0" collapsed="false">
      <c r="C1306" s="0" t="n">
        <v>0.24296</v>
      </c>
    </row>
    <row r="1307" customFormat="false" ht="12.75" hidden="false" customHeight="false" outlineLevel="0" collapsed="false">
      <c r="C1307" s="0" t="n">
        <v>0.24296</v>
      </c>
    </row>
    <row r="1308" customFormat="false" ht="12.75" hidden="false" customHeight="false" outlineLevel="0" collapsed="false">
      <c r="C1308" s="0" t="n">
        <v>0.24239</v>
      </c>
    </row>
    <row r="1309" customFormat="false" ht="12.75" hidden="false" customHeight="false" outlineLevel="0" collapsed="false">
      <c r="C1309" s="0" t="n">
        <v>0.24181</v>
      </c>
    </row>
    <row r="1310" customFormat="false" ht="12.75" hidden="false" customHeight="false" outlineLevel="0" collapsed="false">
      <c r="C1310" s="0" t="n">
        <v>0.24124</v>
      </c>
    </row>
    <row r="1311" customFormat="false" ht="12.75" hidden="false" customHeight="false" outlineLevel="0" collapsed="false">
      <c r="C1311" s="0" t="n">
        <v>0.23951</v>
      </c>
    </row>
    <row r="1312" customFormat="false" ht="12.75" hidden="false" customHeight="false" outlineLevel="0" collapsed="false">
      <c r="C1312" s="0" t="n">
        <v>0.23836</v>
      </c>
    </row>
    <row r="1313" customFormat="false" ht="12.75" hidden="false" customHeight="false" outlineLevel="0" collapsed="false">
      <c r="C1313" s="0" t="n">
        <v>0.23779</v>
      </c>
    </row>
    <row r="1314" customFormat="false" ht="12.75" hidden="false" customHeight="false" outlineLevel="0" collapsed="false">
      <c r="C1314" s="0" t="n">
        <v>0.23606</v>
      </c>
    </row>
    <row r="1315" customFormat="false" ht="12.75" hidden="false" customHeight="false" outlineLevel="0" collapsed="false">
      <c r="C1315" s="0" t="n">
        <v>0.23549</v>
      </c>
    </row>
    <row r="1316" customFormat="false" ht="12.75" hidden="false" customHeight="false" outlineLevel="0" collapsed="false">
      <c r="C1316" s="0" t="n">
        <v>0.23376</v>
      </c>
    </row>
    <row r="1317" customFormat="false" ht="12.75" hidden="false" customHeight="false" outlineLevel="0" collapsed="false">
      <c r="C1317" s="0" t="n">
        <v>0.23204</v>
      </c>
    </row>
    <row r="1318" customFormat="false" ht="12.75" hidden="false" customHeight="false" outlineLevel="0" collapsed="false">
      <c r="C1318" s="0" t="n">
        <v>0.23146</v>
      </c>
    </row>
    <row r="1319" customFormat="false" ht="12.75" hidden="false" customHeight="false" outlineLevel="0" collapsed="false">
      <c r="C1319" s="0" t="n">
        <v>0.23089</v>
      </c>
    </row>
    <row r="1320" customFormat="false" ht="12.75" hidden="false" customHeight="false" outlineLevel="0" collapsed="false">
      <c r="C1320" s="0" t="n">
        <v>0.22974</v>
      </c>
    </row>
    <row r="1321" customFormat="false" ht="12.75" hidden="false" customHeight="false" outlineLevel="0" collapsed="false">
      <c r="C1321" s="0" t="n">
        <v>0.22974</v>
      </c>
    </row>
    <row r="1322" customFormat="false" ht="12.75" hidden="false" customHeight="false" outlineLevel="0" collapsed="false">
      <c r="C1322" s="0" t="n">
        <v>0.22974</v>
      </c>
    </row>
    <row r="1323" customFormat="false" ht="12.75" hidden="false" customHeight="false" outlineLevel="0" collapsed="false">
      <c r="C1323" s="0" t="n">
        <v>0.23026</v>
      </c>
    </row>
    <row r="1324" customFormat="false" ht="12.75" hidden="false" customHeight="false" outlineLevel="0" collapsed="false">
      <c r="C1324" s="0" t="n">
        <v>0.23014</v>
      </c>
    </row>
    <row r="1325" customFormat="false" ht="12.75" hidden="false" customHeight="false" outlineLevel="0" collapsed="false">
      <c r="C1325" s="0" t="n">
        <v>0.23066</v>
      </c>
    </row>
    <row r="1326" customFormat="false" ht="12.75" hidden="false" customHeight="false" outlineLevel="0" collapsed="false">
      <c r="C1326" s="0" t="n">
        <v>0.2313</v>
      </c>
    </row>
    <row r="1327" customFormat="false" ht="12.75" hidden="false" customHeight="false" outlineLevel="0" collapsed="false">
      <c r="C1327" s="0" t="n">
        <v>0.23192</v>
      </c>
    </row>
    <row r="1328" customFormat="false" ht="12.75" hidden="false" customHeight="false" outlineLevel="0" collapsed="false">
      <c r="C1328" s="0" t="n">
        <v>0.23256</v>
      </c>
    </row>
    <row r="1329" customFormat="false" ht="12.75" hidden="false" customHeight="false" outlineLevel="0" collapsed="false">
      <c r="C1329" s="0" t="n">
        <v>0.23376</v>
      </c>
    </row>
    <row r="1330" customFormat="false" ht="12.75" hidden="false" customHeight="false" outlineLevel="0" collapsed="false">
      <c r="C1330" s="0" t="n">
        <v>0.23451</v>
      </c>
    </row>
    <row r="1331" customFormat="false" ht="12.75" hidden="false" customHeight="false" outlineLevel="0" collapsed="false">
      <c r="C1331" s="0" t="n">
        <v>0.23491</v>
      </c>
    </row>
    <row r="1332" customFormat="false" ht="12.75" hidden="false" customHeight="false" outlineLevel="0" collapsed="false">
      <c r="C1332" s="0" t="n">
        <v>0.23549</v>
      </c>
    </row>
    <row r="1333" customFormat="false" ht="12.75" hidden="false" customHeight="false" outlineLevel="0" collapsed="false">
      <c r="C1333" s="0" t="n">
        <v>0.23606</v>
      </c>
    </row>
    <row r="1334" customFormat="false" ht="12.75" hidden="false" customHeight="false" outlineLevel="0" collapsed="false">
      <c r="C1334" s="0" t="n">
        <v>0.23664</v>
      </c>
    </row>
    <row r="1335" customFormat="false" ht="12.75" hidden="false" customHeight="false" outlineLevel="0" collapsed="false">
      <c r="C1335" s="0" t="n">
        <v>0.23779</v>
      </c>
    </row>
    <row r="1336" customFormat="false" ht="12.75" hidden="false" customHeight="false" outlineLevel="0" collapsed="false">
      <c r="C1336" s="0" t="n">
        <v>0.23779</v>
      </c>
    </row>
    <row r="1337" customFormat="false" ht="12.75" hidden="false" customHeight="false" outlineLevel="0" collapsed="false">
      <c r="C1337" s="0" t="n">
        <v>0.23779</v>
      </c>
    </row>
    <row r="1338" customFormat="false" ht="12.75" hidden="false" customHeight="false" outlineLevel="0" collapsed="false">
      <c r="C1338" s="0" t="n">
        <v>0.23836</v>
      </c>
    </row>
    <row r="1339" customFormat="false" ht="12.75" hidden="false" customHeight="false" outlineLevel="0" collapsed="false">
      <c r="C1339" s="0" t="n">
        <v>0.23894</v>
      </c>
    </row>
    <row r="1340" customFormat="false" ht="12.75" hidden="false" customHeight="false" outlineLevel="0" collapsed="false">
      <c r="C1340" s="0" t="n">
        <v>0.23894</v>
      </c>
    </row>
    <row r="1341" customFormat="false" ht="12.75" hidden="false" customHeight="false" outlineLevel="0" collapsed="false">
      <c r="C1341" s="0" t="n">
        <v>0.23951</v>
      </c>
    </row>
    <row r="1342" customFormat="false" ht="12.75" hidden="false" customHeight="false" outlineLevel="0" collapsed="false">
      <c r="C1342" s="0" t="n">
        <v>0.23894</v>
      </c>
    </row>
    <row r="1343" customFormat="false" ht="12.75" hidden="false" customHeight="false" outlineLevel="0" collapsed="false">
      <c r="C1343" s="0" t="n">
        <v>0.23951</v>
      </c>
    </row>
    <row r="1344" customFormat="false" ht="12.75" hidden="false" customHeight="false" outlineLevel="0" collapsed="false">
      <c r="C1344" s="0" t="n">
        <v>0.24009</v>
      </c>
    </row>
    <row r="1345" customFormat="false" ht="12.75" hidden="false" customHeight="false" outlineLevel="0" collapsed="false">
      <c r="C1345" s="0" t="n">
        <v>0.24009</v>
      </c>
    </row>
    <row r="1346" customFormat="false" ht="12.75" hidden="false" customHeight="false" outlineLevel="0" collapsed="false">
      <c r="C1346" s="0" t="n">
        <v>0.24066</v>
      </c>
    </row>
    <row r="1347" customFormat="false" ht="12.75" hidden="false" customHeight="false" outlineLevel="0" collapsed="false">
      <c r="C1347" s="0" t="n">
        <v>0.24124</v>
      </c>
    </row>
    <row r="1348" customFormat="false" ht="12.75" hidden="false" customHeight="false" outlineLevel="0" collapsed="false">
      <c r="C1348" s="0" t="n">
        <v>0.24124</v>
      </c>
    </row>
    <row r="1349" customFormat="false" ht="12.75" hidden="false" customHeight="false" outlineLevel="0" collapsed="false">
      <c r="C1349" s="0" t="n">
        <v>0.24124</v>
      </c>
    </row>
    <row r="1350" customFormat="false" ht="12.75" hidden="false" customHeight="false" outlineLevel="0" collapsed="false">
      <c r="C1350" s="0" t="n">
        <v>0.24181</v>
      </c>
    </row>
    <row r="1351" customFormat="false" ht="12.75" hidden="false" customHeight="false" outlineLevel="0" collapsed="false">
      <c r="C1351" s="0" t="n">
        <v>0.24181</v>
      </c>
    </row>
    <row r="1352" customFormat="false" ht="12.75" hidden="false" customHeight="false" outlineLevel="0" collapsed="false">
      <c r="C1352" s="0" t="n">
        <v>0.24181</v>
      </c>
    </row>
    <row r="1353" customFormat="false" ht="12.75" hidden="false" customHeight="false" outlineLevel="0" collapsed="false">
      <c r="C1353" s="0" t="n">
        <v>0.24181</v>
      </c>
    </row>
    <row r="1354" customFormat="false" ht="12.75" hidden="false" customHeight="false" outlineLevel="0" collapsed="false">
      <c r="C1354" s="0" t="n">
        <v>0.24124</v>
      </c>
    </row>
    <row r="1355" customFormat="false" ht="12.75" hidden="false" customHeight="false" outlineLevel="0" collapsed="false">
      <c r="C1355" s="0" t="n">
        <v>0.24124</v>
      </c>
    </row>
    <row r="1356" customFormat="false" ht="12.75" hidden="false" customHeight="false" outlineLevel="0" collapsed="false">
      <c r="C1356" s="0" t="n">
        <v>0.24066</v>
      </c>
    </row>
    <row r="1357" customFormat="false" ht="12.75" hidden="false" customHeight="false" outlineLevel="0" collapsed="false">
      <c r="C1357" s="0" t="n">
        <v>0.24009</v>
      </c>
    </row>
    <row r="1358" customFormat="false" ht="12.75" hidden="false" customHeight="false" outlineLevel="0" collapsed="false">
      <c r="C1358" s="0" t="n">
        <v>0.23951</v>
      </c>
    </row>
    <row r="1359" customFormat="false" ht="12.75" hidden="false" customHeight="false" outlineLevel="0" collapsed="false">
      <c r="C1359" s="0" t="n">
        <v>0.23779</v>
      </c>
    </row>
    <row r="1360" customFormat="false" ht="12.75" hidden="false" customHeight="false" outlineLevel="0" collapsed="false">
      <c r="C1360" s="0" t="n">
        <v>0.23664</v>
      </c>
    </row>
    <row r="1361" customFormat="false" ht="12.75" hidden="false" customHeight="false" outlineLevel="0" collapsed="false">
      <c r="C1361" s="0" t="n">
        <v>0.23606</v>
      </c>
    </row>
    <row r="1362" customFormat="false" ht="12.75" hidden="false" customHeight="false" outlineLevel="0" collapsed="false">
      <c r="C1362" s="0" t="n">
        <v>0.23434</v>
      </c>
    </row>
    <row r="1363" customFormat="false" ht="12.75" hidden="false" customHeight="false" outlineLevel="0" collapsed="false">
      <c r="C1363" s="0" t="n">
        <v>0.23376</v>
      </c>
    </row>
    <row r="1364" customFormat="false" ht="12.75" hidden="false" customHeight="false" outlineLevel="0" collapsed="false">
      <c r="C1364" s="0" t="n">
        <v>0.23204</v>
      </c>
    </row>
    <row r="1365" customFormat="false" ht="12.75" hidden="false" customHeight="false" outlineLevel="0" collapsed="false">
      <c r="C1365" s="0" t="n">
        <v>0.23031</v>
      </c>
    </row>
    <row r="1366" customFormat="false" ht="12.75" hidden="false" customHeight="false" outlineLevel="0" collapsed="false">
      <c r="C1366" s="0" t="n">
        <v>0.22974</v>
      </c>
    </row>
    <row r="1367" customFormat="false" ht="12.75" hidden="false" customHeight="false" outlineLevel="0" collapsed="false">
      <c r="C1367" s="0" t="n">
        <v>0.22916</v>
      </c>
    </row>
    <row r="1368" customFormat="false" ht="12.75" hidden="false" customHeight="false" outlineLevel="0" collapsed="false">
      <c r="C1368" s="0" t="n">
        <v>0.22801</v>
      </c>
    </row>
    <row r="1369" customFormat="false" ht="12.75" hidden="false" customHeight="false" outlineLevel="0" collapsed="false">
      <c r="C1369" s="0" t="n">
        <v>0.22801</v>
      </c>
    </row>
    <row r="1370" customFormat="false" ht="12.75" hidden="false" customHeight="false" outlineLevel="0" collapsed="false">
      <c r="C1370" s="0" t="n">
        <v>0.22801</v>
      </c>
    </row>
    <row r="1371" customFormat="false" ht="12.75" hidden="false" customHeight="false" outlineLevel="0" collapsed="false">
      <c r="C1371" s="0" t="n">
        <v>0.22853</v>
      </c>
    </row>
    <row r="1372" customFormat="false" ht="12.75" hidden="false" customHeight="false" outlineLevel="0" collapsed="false">
      <c r="C1372" s="0" t="n">
        <v>0.22842</v>
      </c>
    </row>
    <row r="1373" customFormat="false" ht="12.75" hidden="false" customHeight="false" outlineLevel="0" collapsed="false">
      <c r="C1373" s="0" t="n">
        <v>0.22893</v>
      </c>
    </row>
    <row r="1374" customFormat="false" ht="12.75" hidden="false" customHeight="false" outlineLevel="0" collapsed="false">
      <c r="C1374" s="0" t="n">
        <v>0.22957</v>
      </c>
    </row>
    <row r="1375" customFormat="false" ht="12.75" hidden="false" customHeight="false" outlineLevel="0" collapsed="false">
      <c r="C1375" s="0" t="n">
        <v>0.23019</v>
      </c>
    </row>
    <row r="1376" customFormat="false" ht="12.75" hidden="false" customHeight="false" outlineLevel="0" collapsed="false">
      <c r="C1376" s="0" t="n">
        <v>0.23083</v>
      </c>
    </row>
    <row r="1377" customFormat="false" ht="12.75" hidden="false" customHeight="false" outlineLevel="0" collapsed="false">
      <c r="C1377" s="0" t="n">
        <v>0.23204</v>
      </c>
    </row>
    <row r="1378" customFormat="false" ht="12.75" hidden="false" customHeight="false" outlineLevel="0" collapsed="false">
      <c r="C1378" s="0" t="n">
        <v>0.23279</v>
      </c>
    </row>
    <row r="1379" customFormat="false" ht="12.75" hidden="false" customHeight="false" outlineLevel="0" collapsed="false">
      <c r="C1379" s="0" t="n">
        <v>0.23319</v>
      </c>
    </row>
    <row r="1380" customFormat="false" ht="12.75" hidden="false" customHeight="false" outlineLevel="0" collapsed="false">
      <c r="C1380" s="0" t="n">
        <v>0.23376</v>
      </c>
    </row>
    <row r="1381" customFormat="false" ht="12.75" hidden="false" customHeight="false" outlineLevel="0" collapsed="false">
      <c r="C1381" s="0" t="n">
        <v>0.23434</v>
      </c>
    </row>
    <row r="1382" customFormat="false" ht="12.75" hidden="false" customHeight="false" outlineLevel="0" collapsed="false">
      <c r="C1382" s="0" t="n">
        <v>0.23491</v>
      </c>
    </row>
    <row r="1383" customFormat="false" ht="12.75" hidden="false" customHeight="false" outlineLevel="0" collapsed="false">
      <c r="C1383" s="0" t="n">
        <v>0.23606</v>
      </c>
    </row>
    <row r="1384" customFormat="false" ht="12.75" hidden="false" customHeight="false" outlineLevel="0" collapsed="false">
      <c r="C1384" s="0" t="n">
        <v>0.23606</v>
      </c>
    </row>
    <row r="1385" customFormat="false" ht="12.75" hidden="false" customHeight="false" outlineLevel="0" collapsed="false">
      <c r="C1385" s="0" t="n">
        <v>0.23606</v>
      </c>
    </row>
    <row r="1386" customFormat="false" ht="12.75" hidden="false" customHeight="false" outlineLevel="0" collapsed="false">
      <c r="C1386" s="0" t="n">
        <v>0.23664</v>
      </c>
    </row>
    <row r="1387" customFormat="false" ht="12.75" hidden="false" customHeight="false" outlineLevel="0" collapsed="false">
      <c r="C1387" s="0" t="n">
        <v>0.23721</v>
      </c>
    </row>
    <row r="1388" customFormat="false" ht="12.75" hidden="false" customHeight="false" outlineLevel="0" collapsed="false">
      <c r="C1388" s="0" t="n">
        <v>0.23721</v>
      </c>
    </row>
    <row r="1389" customFormat="false" ht="12.75" hidden="false" customHeight="false" outlineLevel="0" collapsed="false">
      <c r="C1389" s="0" t="n">
        <v>0.23779</v>
      </c>
    </row>
    <row r="1390" customFormat="false" ht="12.75" hidden="false" customHeight="false" outlineLevel="0" collapsed="false">
      <c r="C1390" s="0" t="n">
        <v>0.23709</v>
      </c>
    </row>
    <row r="1391" customFormat="false" ht="12.75" hidden="false" customHeight="false" outlineLevel="0" collapsed="false">
      <c r="C1391" s="0" t="n">
        <v>0.23766</v>
      </c>
    </row>
    <row r="1392" customFormat="false" ht="12.75" hidden="false" customHeight="false" outlineLevel="0" collapsed="false">
      <c r="C1392" s="0" t="n">
        <v>0.23824</v>
      </c>
    </row>
    <row r="1393" customFormat="false" ht="12.75" hidden="false" customHeight="false" outlineLevel="0" collapsed="false">
      <c r="C1393" s="0" t="n">
        <v>0.23824</v>
      </c>
    </row>
    <row r="1394" customFormat="false" ht="12.75" hidden="false" customHeight="false" outlineLevel="0" collapsed="false">
      <c r="C1394" s="0" t="n">
        <v>0.23881</v>
      </c>
    </row>
    <row r="1395" customFormat="false" ht="12.75" hidden="false" customHeight="false" outlineLevel="0" collapsed="false">
      <c r="C1395" s="0" t="n">
        <v>0.23939</v>
      </c>
    </row>
    <row r="1396" customFormat="false" ht="12.75" hidden="false" customHeight="false" outlineLevel="0" collapsed="false">
      <c r="C1396" s="0" t="n">
        <v>0.23939</v>
      </c>
    </row>
    <row r="1397" customFormat="false" ht="12.75" hidden="false" customHeight="false" outlineLevel="0" collapsed="false">
      <c r="C1397" s="0" t="n">
        <v>0.23939</v>
      </c>
    </row>
    <row r="1398" customFormat="false" ht="12.75" hidden="false" customHeight="false" outlineLevel="0" collapsed="false">
      <c r="C1398" s="0" t="n">
        <v>0.23996</v>
      </c>
    </row>
    <row r="1399" customFormat="false" ht="12.75" hidden="false" customHeight="false" outlineLevel="0" collapsed="false">
      <c r="C1399" s="0" t="n">
        <v>0.23996</v>
      </c>
    </row>
    <row r="1400" customFormat="false" ht="12.75" hidden="false" customHeight="false" outlineLevel="0" collapsed="false">
      <c r="C1400" s="0" t="n">
        <v>0.23996</v>
      </c>
    </row>
    <row r="1401" customFormat="false" ht="12.75" hidden="false" customHeight="false" outlineLevel="0" collapsed="false">
      <c r="C1401" s="0" t="n">
        <v>0.23996</v>
      </c>
    </row>
    <row r="1402" customFormat="false" ht="12.75" hidden="false" customHeight="false" outlineLevel="0" collapsed="false">
      <c r="C1402" s="0" t="n">
        <v>0.23939</v>
      </c>
    </row>
    <row r="1403" customFormat="false" ht="12.75" hidden="false" customHeight="false" outlineLevel="0" collapsed="false">
      <c r="C1403" s="0" t="n">
        <v>0.23939</v>
      </c>
    </row>
    <row r="1404" customFormat="false" ht="12.75" hidden="false" customHeight="false" outlineLevel="0" collapsed="false">
      <c r="C1404" s="0" t="n">
        <v>0.23881</v>
      </c>
    </row>
    <row r="1405" customFormat="false" ht="12.75" hidden="false" customHeight="false" outlineLevel="0" collapsed="false">
      <c r="C1405" s="0" t="n">
        <v>0.23824</v>
      </c>
    </row>
    <row r="1406" customFormat="false" ht="12.75" hidden="false" customHeight="false" outlineLevel="0" collapsed="false">
      <c r="C1406" s="0" t="n">
        <v>0.23766</v>
      </c>
    </row>
    <row r="1407" customFormat="false" ht="12.75" hidden="false" customHeight="false" outlineLevel="0" collapsed="false">
      <c r="C1407" s="0" t="n">
        <v>0.23594</v>
      </c>
    </row>
    <row r="1408" customFormat="false" ht="12.75" hidden="false" customHeight="false" outlineLevel="0" collapsed="false">
      <c r="C1408" s="0" t="n">
        <v>0.23479</v>
      </c>
    </row>
    <row r="1409" customFormat="false" ht="12.75" hidden="false" customHeight="false" outlineLevel="0" collapsed="false">
      <c r="C1409" s="0" t="n">
        <v>0.23421</v>
      </c>
    </row>
    <row r="1410" customFormat="false" ht="12.75" hidden="false" customHeight="false" outlineLevel="0" collapsed="false">
      <c r="C1410" s="0" t="n">
        <v>0.23249</v>
      </c>
    </row>
    <row r="1411" customFormat="false" ht="12.75" hidden="false" customHeight="false" outlineLevel="0" collapsed="false">
      <c r="C1411" s="0" t="n">
        <v>0.23191</v>
      </c>
    </row>
    <row r="1412" customFormat="false" ht="12.75" hidden="false" customHeight="false" outlineLevel="0" collapsed="false">
      <c r="C1412" s="0" t="n">
        <v>0.23019</v>
      </c>
    </row>
    <row r="1413" customFormat="false" ht="12.75" hidden="false" customHeight="false" outlineLevel="0" collapsed="false">
      <c r="C1413" s="0" t="n">
        <v>0.22846</v>
      </c>
    </row>
    <row r="1414" customFormat="false" ht="12.75" hidden="false" customHeight="false" outlineLevel="0" collapsed="false">
      <c r="C1414" s="0" t="n">
        <v>0.22789</v>
      </c>
    </row>
    <row r="1415" customFormat="false" ht="12.75" hidden="false" customHeight="false" outlineLevel="0" collapsed="false">
      <c r="C1415" s="0" t="n">
        <v>0.22731</v>
      </c>
    </row>
    <row r="1416" customFormat="false" ht="12.75" hidden="false" customHeight="false" outlineLevel="0" collapsed="false">
      <c r="C1416" s="0" t="n">
        <v>0.22616</v>
      </c>
    </row>
    <row r="1417" customFormat="false" ht="12.75" hidden="false" customHeight="false" outlineLevel="0" collapsed="false">
      <c r="C1417" s="0" t="n">
        <v>0.22616</v>
      </c>
    </row>
    <row r="1418" customFormat="false" ht="12.75" hidden="false" customHeight="false" outlineLevel="0" collapsed="false">
      <c r="C1418" s="0" t="n">
        <v>0.22616</v>
      </c>
    </row>
    <row r="1419" customFormat="false" ht="12.75" hidden="false" customHeight="false" outlineLevel="0" collapsed="false">
      <c r="C1419" s="0" t="n">
        <v>0.22668</v>
      </c>
    </row>
    <row r="1420" customFormat="false" ht="12.75" hidden="false" customHeight="false" outlineLevel="0" collapsed="false">
      <c r="C1420" s="0" t="n">
        <v>0.22657</v>
      </c>
    </row>
    <row r="1421" customFormat="false" ht="12.75" hidden="false" customHeight="false" outlineLevel="0" collapsed="false">
      <c r="C1421" s="0" t="n">
        <v>0.22708</v>
      </c>
    </row>
    <row r="1422" customFormat="false" ht="12.75" hidden="false" customHeight="false" outlineLevel="0" collapsed="false">
      <c r="C1422" s="0" t="n">
        <v>0.22772</v>
      </c>
    </row>
    <row r="1423" customFormat="false" ht="12.75" hidden="false" customHeight="false" outlineLevel="0" collapsed="false">
      <c r="C1423" s="0" t="n">
        <v>0.22834</v>
      </c>
    </row>
    <row r="1424" customFormat="false" ht="12.75" hidden="false" customHeight="false" outlineLevel="0" collapsed="false">
      <c r="C1424" s="0" t="n">
        <v>0.22898</v>
      </c>
    </row>
    <row r="1425" customFormat="false" ht="12.75" hidden="false" customHeight="false" outlineLevel="0" collapsed="false">
      <c r="C1425" s="0" t="n">
        <v>0.23019</v>
      </c>
    </row>
    <row r="1426" customFormat="false" ht="12.75" hidden="false" customHeight="false" outlineLevel="0" collapsed="false">
      <c r="C1426" s="0" t="n">
        <v>0.23094</v>
      </c>
    </row>
    <row r="1427" customFormat="false" ht="12.75" hidden="false" customHeight="false" outlineLevel="0" collapsed="false">
      <c r="C1427" s="0" t="n">
        <v>0.23134</v>
      </c>
    </row>
    <row r="1428" customFormat="false" ht="12.75" hidden="false" customHeight="false" outlineLevel="0" collapsed="false">
      <c r="C1428" s="0" t="n">
        <v>0.23191</v>
      </c>
    </row>
    <row r="1429" customFormat="false" ht="12.75" hidden="false" customHeight="false" outlineLevel="0" collapsed="false">
      <c r="C1429" s="0" t="n">
        <v>0.23249</v>
      </c>
    </row>
    <row r="1430" customFormat="false" ht="12.75" hidden="false" customHeight="false" outlineLevel="0" collapsed="false">
      <c r="C1430" s="0" t="n">
        <v>0.23306</v>
      </c>
    </row>
    <row r="1431" customFormat="false" ht="12.75" hidden="false" customHeight="false" outlineLevel="0" collapsed="false">
      <c r="C1431" s="0" t="n">
        <v>0.23421</v>
      </c>
    </row>
    <row r="1432" customFormat="false" ht="12.75" hidden="false" customHeight="false" outlineLevel="0" collapsed="false">
      <c r="C1432" s="0" t="n">
        <v>0.23421</v>
      </c>
    </row>
    <row r="1433" customFormat="false" ht="12.75" hidden="false" customHeight="false" outlineLevel="0" collapsed="false">
      <c r="C1433" s="0" t="n">
        <v>0.23421</v>
      </c>
    </row>
    <row r="1434" customFormat="false" ht="12.75" hidden="false" customHeight="false" outlineLevel="0" collapsed="false">
      <c r="C1434" s="0" t="n">
        <v>0.23479</v>
      </c>
    </row>
    <row r="1435" customFormat="false" ht="12.75" hidden="false" customHeight="false" outlineLevel="0" collapsed="false">
      <c r="C1435" s="0" t="n">
        <v>0.23536</v>
      </c>
    </row>
    <row r="1436" customFormat="false" ht="12.75" hidden="false" customHeight="false" outlineLevel="0" collapsed="false">
      <c r="C1436" s="0" t="n">
        <v>0.23536</v>
      </c>
    </row>
    <row r="1437" customFormat="false" ht="12.75" hidden="false" customHeight="false" outlineLevel="0" collapsed="false">
      <c r="C1437" s="0" t="n">
        <v>0.23594</v>
      </c>
    </row>
    <row r="1438" customFormat="false" ht="12.75" hidden="false" customHeight="false" outlineLevel="0" collapsed="false">
      <c r="C1438" s="0" t="n">
        <v>0.23654</v>
      </c>
    </row>
    <row r="1439" customFormat="false" ht="12.75" hidden="false" customHeight="false" outlineLevel="0" collapsed="false">
      <c r="C1439" s="0" t="n">
        <v>0.23711</v>
      </c>
    </row>
    <row r="1440" customFormat="false" ht="12.75" hidden="false" customHeight="false" outlineLevel="0" collapsed="false">
      <c r="C1440" s="0" t="n">
        <v>0.23769</v>
      </c>
    </row>
    <row r="1441" customFormat="false" ht="12.75" hidden="false" customHeight="false" outlineLevel="0" collapsed="false">
      <c r="C1441" s="0" t="n">
        <v>0.23769</v>
      </c>
    </row>
    <row r="1442" customFormat="false" ht="12.75" hidden="false" customHeight="false" outlineLevel="0" collapsed="false">
      <c r="C1442" s="0" t="n">
        <v>0.23826</v>
      </c>
    </row>
    <row r="1443" customFormat="false" ht="12.75" hidden="false" customHeight="false" outlineLevel="0" collapsed="false">
      <c r="C1443" s="0" t="n">
        <v>0.23884</v>
      </c>
    </row>
    <row r="1444" customFormat="false" ht="12.75" hidden="false" customHeight="false" outlineLevel="0" collapsed="false">
      <c r="C1444" s="0" t="n">
        <v>0.23884</v>
      </c>
    </row>
    <row r="1445" customFormat="false" ht="12.75" hidden="false" customHeight="false" outlineLevel="0" collapsed="false">
      <c r="C1445" s="0" t="n">
        <v>0.23884</v>
      </c>
    </row>
    <row r="1446" customFormat="false" ht="12.75" hidden="false" customHeight="false" outlineLevel="0" collapsed="false">
      <c r="C1446" s="0" t="n">
        <v>0.23941</v>
      </c>
    </row>
    <row r="1447" customFormat="false" ht="12.75" hidden="false" customHeight="false" outlineLevel="0" collapsed="false">
      <c r="C1447" s="0" t="n">
        <v>0.23929</v>
      </c>
    </row>
    <row r="1448" customFormat="false" ht="12.75" hidden="false" customHeight="false" outlineLevel="0" collapsed="false">
      <c r="C1448" s="0" t="n">
        <v>0.23929</v>
      </c>
    </row>
    <row r="1449" customFormat="false" ht="12.75" hidden="false" customHeight="false" outlineLevel="0" collapsed="false">
      <c r="C1449" s="0" t="n">
        <v>0.23929</v>
      </c>
    </row>
    <row r="1450" customFormat="false" ht="12.75" hidden="false" customHeight="false" outlineLevel="0" collapsed="false">
      <c r="C1450" s="0" t="n">
        <v>0.23859</v>
      </c>
    </row>
    <row r="1451" customFormat="false" ht="12.75" hidden="false" customHeight="false" outlineLevel="0" collapsed="false">
      <c r="C1451" s="0" t="n">
        <v>0.23871</v>
      </c>
    </row>
    <row r="1452" customFormat="false" ht="12.75" hidden="false" customHeight="false" outlineLevel="0" collapsed="false">
      <c r="C1452" s="0" t="n">
        <v>0.23814</v>
      </c>
    </row>
    <row r="1453" customFormat="false" ht="12.75" hidden="false" customHeight="false" outlineLevel="0" collapsed="false">
      <c r="C1453" s="0" t="n">
        <v>0.23781</v>
      </c>
    </row>
    <row r="1454" customFormat="false" ht="12.75" hidden="false" customHeight="false" outlineLevel="0" collapsed="false">
      <c r="C1454" s="0" t="n">
        <v>0.23774</v>
      </c>
    </row>
    <row r="1455" customFormat="false" ht="12.75" hidden="false" customHeight="false" outlineLevel="0" collapsed="false">
      <c r="C1455" s="0" t="n">
        <v>0.23664</v>
      </c>
    </row>
    <row r="1456" customFormat="false" ht="12.75" hidden="false" customHeight="false" outlineLevel="0" collapsed="false">
      <c r="C1456" s="0" t="n">
        <v>0.23649</v>
      </c>
    </row>
    <row r="1457" customFormat="false" ht="12.75" hidden="false" customHeight="false" outlineLevel="0" collapsed="false">
      <c r="C1457" s="0" t="n">
        <v>0.23741</v>
      </c>
    </row>
    <row r="1458" customFormat="false" ht="12.75" hidden="false" customHeight="false" outlineLevel="0" collapsed="false">
      <c r="C1458" s="0" t="n">
        <v>0.23744</v>
      </c>
    </row>
    <row r="1459" customFormat="false" ht="12.75" hidden="false" customHeight="false" outlineLevel="0" collapsed="false">
      <c r="C1459" s="0" t="n">
        <v>0.23911</v>
      </c>
    </row>
    <row r="1460" customFormat="false" ht="12.75" hidden="false" customHeight="false" outlineLevel="0" collapsed="false">
      <c r="C1460" s="0" t="n">
        <v>0.23989</v>
      </c>
    </row>
    <row r="1461" customFormat="false" ht="12.75" hidden="false" customHeight="false" outlineLevel="0" collapsed="false">
      <c r="C1461" s="0" t="n">
        <v>0.24116</v>
      </c>
    </row>
    <row r="1462" customFormat="false" ht="12.75" hidden="false" customHeight="false" outlineLevel="0" collapsed="false">
      <c r="C1462" s="0" t="n">
        <v>0.24396</v>
      </c>
    </row>
    <row r="1463" customFormat="false" ht="12.75" hidden="false" customHeight="false" outlineLevel="0" collapsed="false">
      <c r="C1463" s="0" t="n">
        <v>0.24701</v>
      </c>
    </row>
    <row r="1464" customFormat="false" ht="12.75" hidden="false" customHeight="false" outlineLevel="0" collapsed="false">
      <c r="C1464" s="0" t="n">
        <v>0.24974</v>
      </c>
    </row>
    <row r="1465" customFormat="false" ht="12.75" hidden="false" customHeight="false" outlineLevel="0" collapsed="false">
      <c r="C1465" s="0" t="n">
        <v>0.25386</v>
      </c>
    </row>
    <row r="1466" customFormat="false" ht="12.75" hidden="false" customHeight="false" outlineLevel="0" collapsed="false">
      <c r="C1466" s="0" t="n">
        <v>0.25799</v>
      </c>
    </row>
    <row r="1467" customFormat="false" ht="12.75" hidden="false" customHeight="false" outlineLevel="0" collapsed="false">
      <c r="C1467" s="0" t="n">
        <v>0.26263</v>
      </c>
    </row>
    <row r="1468" customFormat="false" ht="12.75" hidden="false" customHeight="false" outlineLevel="0" collapsed="false">
      <c r="C1468" s="0" t="n">
        <v>0.2666</v>
      </c>
    </row>
    <row r="1469" customFormat="false" ht="12.75" hidden="false" customHeight="false" outlineLevel="0" collapsed="false">
      <c r="C1469" s="0" t="n">
        <v>0.27113</v>
      </c>
    </row>
    <row r="1470" customFormat="false" ht="12.75" hidden="false" customHeight="false" outlineLevel="0" collapsed="false">
      <c r="C1470" s="0" t="n">
        <v>0.27567</v>
      </c>
    </row>
    <row r="1471" customFormat="false" ht="12.75" hidden="false" customHeight="false" outlineLevel="0" collapsed="false">
      <c r="C1471" s="0" t="n">
        <v>0.28005</v>
      </c>
    </row>
    <row r="1472" customFormat="false" ht="12.75" hidden="false" customHeight="false" outlineLevel="0" collapsed="false">
      <c r="C1472" s="0" t="n">
        <v>0.28429</v>
      </c>
    </row>
    <row r="1473" customFormat="false" ht="12.75" hidden="false" customHeight="false" outlineLevel="0" collapsed="false">
      <c r="C1473" s="0" t="n">
        <v>0.28893</v>
      </c>
    </row>
    <row r="1474" customFormat="false" ht="12.75" hidden="false" customHeight="false" outlineLevel="0" collapsed="false">
      <c r="C1474" s="0" t="n">
        <v>0.29292</v>
      </c>
    </row>
    <row r="1475" customFormat="false" ht="12.75" hidden="false" customHeight="false" outlineLevel="0" collapsed="false">
      <c r="C1475" s="0" t="n">
        <v>0.29641</v>
      </c>
    </row>
    <row r="1476" customFormat="false" ht="12.75" hidden="false" customHeight="false" outlineLevel="0" collapsed="false">
      <c r="C1476" s="0" t="n">
        <v>0.29986</v>
      </c>
    </row>
    <row r="1477" customFormat="false" ht="12.75" hidden="false" customHeight="false" outlineLevel="0" collapsed="false">
      <c r="C1477" s="0" t="n">
        <v>0.30306</v>
      </c>
    </row>
    <row r="1478" customFormat="false" ht="12.75" hidden="false" customHeight="false" outlineLevel="0" collapsed="false">
      <c r="C1478" s="0" t="n">
        <v>0.30614</v>
      </c>
    </row>
    <row r="1479" customFormat="false" ht="12.75" hidden="false" customHeight="false" outlineLevel="0" collapsed="false">
      <c r="C1479" s="0" t="n">
        <v>0.30966</v>
      </c>
    </row>
    <row r="1480" customFormat="false" ht="12.75" hidden="false" customHeight="false" outlineLevel="0" collapsed="false">
      <c r="C1480" s="0" t="n">
        <v>0.31179</v>
      </c>
    </row>
    <row r="1481" customFormat="false" ht="12.75" hidden="false" customHeight="false" outlineLevel="0" collapsed="false">
      <c r="C1481" s="0" t="n">
        <v>0.31379</v>
      </c>
    </row>
    <row r="1482" customFormat="false" ht="12.75" hidden="false" customHeight="false" outlineLevel="0" collapsed="false">
      <c r="C1482" s="0" t="n">
        <v>0.31611</v>
      </c>
    </row>
    <row r="1483" customFormat="false" ht="12.75" hidden="false" customHeight="false" outlineLevel="0" collapsed="false">
      <c r="C1483" s="0" t="n">
        <v>0.31814</v>
      </c>
    </row>
    <row r="1484" customFormat="false" ht="12.75" hidden="false" customHeight="false" outlineLevel="0" collapsed="false">
      <c r="C1484" s="0" t="n">
        <v>0.31964</v>
      </c>
    </row>
    <row r="1485" customFormat="false" ht="12.75" hidden="false" customHeight="false" outlineLevel="0" collapsed="false">
      <c r="C1485" s="0" t="n">
        <v>0.32159</v>
      </c>
    </row>
    <row r="1486" customFormat="false" ht="12.75" hidden="false" customHeight="false" outlineLevel="0" collapsed="false">
      <c r="C1486" s="0" t="n">
        <v>0.32284</v>
      </c>
    </row>
    <row r="1487" customFormat="false" ht="12.75" hidden="false" customHeight="false" outlineLevel="0" collapsed="false">
      <c r="C1487" s="0" t="n">
        <v>0.32467</v>
      </c>
    </row>
    <row r="1488" customFormat="false" ht="12.75" hidden="false" customHeight="false" outlineLevel="0" collapsed="false">
      <c r="C1488" s="0" t="n">
        <v>0.32637</v>
      </c>
    </row>
    <row r="1489" customFormat="false" ht="12.75" hidden="false" customHeight="false" outlineLevel="0" collapsed="false">
      <c r="C1489" s="0" t="n">
        <v>0.32737</v>
      </c>
    </row>
    <row r="1490" customFormat="false" ht="12.75" hidden="false" customHeight="false" outlineLevel="0" collapsed="false">
      <c r="C1490" s="0" t="n">
        <v>0.32894</v>
      </c>
    </row>
    <row r="1491" customFormat="false" ht="12.75" hidden="false" customHeight="false" outlineLevel="0" collapsed="false">
      <c r="C1491" s="0" t="n">
        <v>0.33039</v>
      </c>
    </row>
    <row r="1492" customFormat="false" ht="12.75" hidden="false" customHeight="false" outlineLevel="0" collapsed="false">
      <c r="C1492" s="0" t="n">
        <v>0.33127</v>
      </c>
    </row>
    <row r="1493" customFormat="false" ht="12.75" hidden="false" customHeight="false" outlineLevel="0" collapsed="false">
      <c r="C1493" s="0" t="n">
        <v>0.33202</v>
      </c>
    </row>
    <row r="1494" customFormat="false" ht="12.75" hidden="false" customHeight="false" outlineLevel="0" collapsed="false">
      <c r="C1494" s="0" t="n">
        <v>0.33334</v>
      </c>
    </row>
    <row r="1495" customFormat="false" ht="12.75" hidden="false" customHeight="false" outlineLevel="0" collapsed="false">
      <c r="C1495" s="0" t="n">
        <v>0.33527</v>
      </c>
    </row>
    <row r="1496" customFormat="false" ht="12.75" hidden="false" customHeight="false" outlineLevel="0" collapsed="false">
      <c r="C1496" s="0" t="n">
        <v>0.33589</v>
      </c>
    </row>
    <row r="1497" customFormat="false" ht="12.75" hidden="false" customHeight="false" outlineLevel="0" collapsed="false">
      <c r="C1497" s="0" t="n">
        <v>0.33652</v>
      </c>
    </row>
    <row r="1498" customFormat="false" ht="12.75" hidden="false" customHeight="false" outlineLevel="0" collapsed="false">
      <c r="C1498" s="0" t="n">
        <v>0.33762</v>
      </c>
    </row>
    <row r="1499" customFormat="false" ht="12.75" hidden="false" customHeight="false" outlineLevel="0" collapsed="false">
      <c r="C1499" s="0" t="n">
        <v>0.33682</v>
      </c>
    </row>
    <row r="1500" customFormat="false" ht="12.75" hidden="false" customHeight="false" outlineLevel="0" collapsed="false">
      <c r="C1500" s="0" t="n">
        <v>0.33649</v>
      </c>
    </row>
    <row r="1501" customFormat="false" ht="12.75" hidden="false" customHeight="false" outlineLevel="0" collapsed="false">
      <c r="C1501" s="0" t="n">
        <v>0.33357</v>
      </c>
    </row>
    <row r="1502" customFormat="false" ht="12.75" hidden="false" customHeight="false" outlineLevel="0" collapsed="false">
      <c r="C1502" s="0" t="n">
        <v>0.32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24Z</dcterms:created>
  <dc:creator>Howard A. Baumer</dc:creator>
  <dc:description/>
  <dc:language>en-US</dc:language>
  <cp:lastModifiedBy>Howard A. Baumer</cp:lastModifiedBy>
  <cp:lastPrinted>2006-03-01T18:02:27Z</cp:lastPrinted>
  <dcterms:modified xsi:type="dcterms:W3CDTF">2006-03-03T17:11:12Z</dcterms:modified>
  <cp:revision>0</cp:revision>
  <dc:subject/>
  <dc:title/>
</cp:coreProperties>
</file>