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ersio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Channel</t>
  </si>
  <si>
    <t xml:space="preserve">Wavelength (nm)</t>
  </si>
  <si>
    <t xml:space="preserve">Band</t>
  </si>
  <si>
    <t xml:space="preserve">Dispersion (psec/nm-km)</t>
  </si>
  <si>
    <t xml:space="preserve">n(eff)</t>
  </si>
  <si>
    <t xml:space="preserve">Speed of Wavelength (km/s)</t>
  </si>
  <si>
    <t xml:space="preserve">Propagation Delay @ 100 km (us)</t>
  </si>
  <si>
    <t xml:space="preserve">Propagation Delay @ 10,000 km (us)</t>
  </si>
  <si>
    <t xml:space="preserve">Notes</t>
  </si>
  <si>
    <t xml:space="preserve">G.655</t>
  </si>
  <si>
    <t xml:space="preserve">G.652</t>
  </si>
  <si>
    <t xml:space="preserve">G.652 </t>
  </si>
  <si>
    <t xml:space="preserve">O</t>
  </si>
  <si>
    <t xml:space="preserve">G.655 standard cable cutoff wavelength maximum is 1450 nm</t>
  </si>
  <si>
    <t xml:space="preserve">E</t>
  </si>
  <si>
    <t xml:space="preserve">S</t>
  </si>
  <si>
    <t xml:space="preserve">C</t>
  </si>
  <si>
    <t xml:space="preserve">L</t>
  </si>
  <si>
    <t xml:space="preserve">Speed of Light (km/s)</t>
  </si>
  <si>
    <t xml:space="preserve">Skew (us)</t>
  </si>
  <si>
    <t xml:space="preserve">Scenario</t>
  </si>
  <si>
    <r>
      <rPr>
        <b val="true"/>
        <sz val="10"/>
        <color rgb="FFFF0000"/>
        <rFont val="Symbol"/>
        <family val="1"/>
        <charset val="2"/>
      </rPr>
      <t xml:space="preserve">10l </t>
    </r>
    <r>
      <rPr>
        <b val="true"/>
        <sz val="10"/>
        <color rgb="FFFF0000"/>
        <rFont val="Arial"/>
        <family val="2"/>
      </rPr>
      <t xml:space="preserve">CWDM (1430-1610 nm @ 20 nm) @ 100 km on G.652</t>
    </r>
  </si>
  <si>
    <r>
      <rPr>
        <b val="true"/>
        <sz val="10"/>
        <color rgb="FFFF0000"/>
        <rFont val="Symbol"/>
        <family val="1"/>
        <charset val="2"/>
      </rPr>
      <t xml:space="preserve">10l</t>
    </r>
    <r>
      <rPr>
        <b val="true"/>
        <sz val="10"/>
        <color rgb="FFFF0000"/>
        <rFont val="Arial"/>
        <family val="2"/>
      </rPr>
      <t xml:space="preserve"> CWDM (1430-1610 nm @ 20 nm) @ 100 km on G.655</t>
    </r>
  </si>
  <si>
    <r>
      <rPr>
        <b val="true"/>
        <sz val="10"/>
        <color rgb="FF0000FF"/>
        <rFont val="Symbol"/>
        <family val="1"/>
        <charset val="2"/>
      </rPr>
      <t xml:space="preserve">10l </t>
    </r>
    <r>
      <rPr>
        <b val="true"/>
        <sz val="10"/>
        <color rgb="FF0000FF"/>
        <rFont val="Arial"/>
        <family val="2"/>
      </rPr>
      <t xml:space="preserve">DWDM (C Band) @ 10,000 km on G.652</t>
    </r>
  </si>
  <si>
    <r>
      <rPr>
        <b val="true"/>
        <sz val="10"/>
        <color rgb="FF0000FF"/>
        <rFont val="Symbol"/>
        <family val="1"/>
        <charset val="2"/>
      </rPr>
      <t xml:space="preserve">10l</t>
    </r>
    <r>
      <rPr>
        <b val="true"/>
        <sz val="10"/>
        <color rgb="FF0000FF"/>
        <rFont val="Arial"/>
        <family val="2"/>
      </rPr>
      <t xml:space="preserve"> DWDM (C Band) @ 10,000 km on G.655</t>
    </r>
  </si>
  <si>
    <t xml:space="preserve">1518 octets @ 10 Gb/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Skew @ &quot;#&quot; km (ns)&quot;"/>
    <numFmt numFmtId="166" formatCode="#,##0.0"/>
    <numFmt numFmtId="167" formatCode="#,##0.000000"/>
    <numFmt numFmtId="168" formatCode="#,##0"/>
    <numFmt numFmtId="169" formatCode="#,##0.000"/>
    <numFmt numFmtId="170" formatCode="General"/>
    <numFmt numFmtId="171" formatCode="0.000000E+00"/>
    <numFmt numFmtId="172" formatCode="0.0"/>
    <numFmt numFmtId="173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Symbol"/>
      <family val="1"/>
      <charset val="2"/>
    </font>
    <font>
      <b val="true"/>
      <sz val="10"/>
      <color rgb="FF0000FF"/>
      <name val="Arial"/>
      <family val="0"/>
    </font>
    <font>
      <b val="true"/>
      <sz val="10"/>
      <color rgb="FF0000FF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14"/>
    <col collapsed="false" customWidth="true" hidden="false" outlineLevel="0" max="3" min="3" style="0" width="5.71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true" outlineLevel="0" max="6" min="6" style="0" width="9.7"/>
    <col collapsed="false" customWidth="true" hidden="true" outlineLevel="0" max="7" min="7" style="0" width="9.28"/>
    <col collapsed="false" customWidth="true" hidden="false" outlineLevel="0" max="8" min="8" style="0" width="8.56"/>
    <col collapsed="false" customWidth="true" hidden="false" outlineLevel="0" max="9" min="9" style="0" width="9.41"/>
    <col collapsed="false" customWidth="true" hidden="false" outlineLevel="0" max="13" min="10" style="0" width="7.56"/>
    <col collapsed="false" customWidth="true" hidden="false" outlineLevel="0" max="15" min="14" style="0" width="10.13"/>
    <col collapsed="false" customWidth="true" hidden="false" outlineLevel="0" max="16" min="16" style="0" width="63.28"/>
  </cols>
  <sheetData>
    <row r="1" s="4" customFormat="true" ht="39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3" t="n">
        <v>120</v>
      </c>
      <c r="G1" s="3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  <c r="P1" s="1" t="s">
        <v>8</v>
      </c>
    </row>
    <row r="2" s="4" customFormat="true" ht="13.5" hidden="false" customHeight="false" outlineLevel="0" collapsed="false">
      <c r="A2" s="1"/>
      <c r="B2" s="1"/>
      <c r="C2" s="1"/>
      <c r="D2" s="5" t="s">
        <v>9</v>
      </c>
      <c r="E2" s="6" t="s">
        <v>10</v>
      </c>
      <c r="F2" s="5" t="s">
        <v>9</v>
      </c>
      <c r="G2" s="6" t="s">
        <v>11</v>
      </c>
      <c r="H2" s="5" t="s">
        <v>9</v>
      </c>
      <c r="I2" s="6" t="s">
        <v>10</v>
      </c>
      <c r="J2" s="5" t="s">
        <v>9</v>
      </c>
      <c r="K2" s="6" t="s">
        <v>10</v>
      </c>
      <c r="L2" s="5" t="s">
        <v>9</v>
      </c>
      <c r="M2" s="6" t="s">
        <v>10</v>
      </c>
      <c r="N2" s="5" t="s">
        <v>9</v>
      </c>
      <c r="O2" s="6" t="s">
        <v>10</v>
      </c>
      <c r="P2" s="1"/>
    </row>
    <row r="3" customFormat="false" ht="12.75" hidden="false" customHeight="false" outlineLevel="0" collapsed="false">
      <c r="A3" s="7" t="n">
        <v>1</v>
      </c>
      <c r="B3" s="7" t="n">
        <v>1270</v>
      </c>
      <c r="C3" s="7" t="s">
        <v>12</v>
      </c>
      <c r="D3" s="8" t="n">
        <v>-20.1</v>
      </c>
      <c r="E3" s="9" t="n">
        <v>-3.8</v>
      </c>
      <c r="F3" s="8" t="n">
        <f aca="false">D3*$F$1*ABS(1510-B3)/1000</f>
        <v>-578.88</v>
      </c>
      <c r="G3" s="9" t="n">
        <f aca="false">E3*$F$1*ABS(1312-B3)/1000</f>
        <v>-19.152</v>
      </c>
      <c r="H3" s="10"/>
      <c r="I3" s="11" t="n">
        <f aca="false">I4-((($I$17-$I$5)/($B$17-$B$5))*(B4-B3))</f>
        <v>1.46761666666667</v>
      </c>
      <c r="J3" s="12"/>
      <c r="K3" s="13" t="n">
        <f aca="false">$B$24/I3</f>
        <v>204271.63632647</v>
      </c>
      <c r="L3" s="14"/>
      <c r="M3" s="15" t="n">
        <f aca="false">100/K3*1000000</f>
        <v>489.544225514395</v>
      </c>
      <c r="N3" s="16"/>
      <c r="O3" s="17" t="n">
        <f aca="false">10000/K3*1000000</f>
        <v>48954.4225514395</v>
      </c>
      <c r="P3" s="0" t="s">
        <v>13</v>
      </c>
    </row>
    <row r="4" customFormat="false" ht="12.75" hidden="false" customHeight="false" outlineLevel="0" collapsed="false">
      <c r="A4" s="18" t="n">
        <v>2</v>
      </c>
      <c r="B4" s="18" t="n">
        <v>1290</v>
      </c>
      <c r="C4" s="18" t="s">
        <v>12</v>
      </c>
      <c r="D4" s="19" t="n">
        <v>-18.4</v>
      </c>
      <c r="E4" s="20" t="n">
        <v>-2.2</v>
      </c>
      <c r="F4" s="19" t="n">
        <f aca="false">D4*$F$1*ABS(1510-B4)/1000</f>
        <v>-485.76</v>
      </c>
      <c r="G4" s="20" t="n">
        <f aca="false">E4*$F$1*ABS(1312-B4)/1000</f>
        <v>-5.808</v>
      </c>
      <c r="H4" s="21"/>
      <c r="I4" s="11" t="n">
        <f aca="false">I5-((($I$17-$I$5)/($B$17-$B$5))*(B5-B4))</f>
        <v>1.46765833333333</v>
      </c>
      <c r="J4" s="22"/>
      <c r="K4" s="23" t="n">
        <f aca="false">$B$24/I4</f>
        <v>204265.837076068</v>
      </c>
      <c r="L4" s="14"/>
      <c r="M4" s="15" t="n">
        <f aca="false">100/K4*1000000</f>
        <v>489.558124018361</v>
      </c>
      <c r="N4" s="16"/>
      <c r="O4" s="17" t="n">
        <f aca="false">10000/K4*1000000</f>
        <v>48955.8124018361</v>
      </c>
    </row>
    <row r="5" customFormat="false" ht="12.75" hidden="false" customHeight="false" outlineLevel="0" collapsed="false">
      <c r="A5" s="18" t="n">
        <v>3</v>
      </c>
      <c r="B5" s="18" t="n">
        <v>1310</v>
      </c>
      <c r="C5" s="18" t="s">
        <v>12</v>
      </c>
      <c r="D5" s="19" t="n">
        <v>-16.7</v>
      </c>
      <c r="E5" s="20" t="n">
        <v>-0.6</v>
      </c>
      <c r="F5" s="19" t="n">
        <f aca="false">D5*$F$1*ABS(1510-B5)/1000</f>
        <v>-400.8</v>
      </c>
      <c r="G5" s="20" t="n">
        <f aca="false">E5*$F$1*ABS(1312-B5)/1000</f>
        <v>-0.144</v>
      </c>
      <c r="H5" s="21"/>
      <c r="I5" s="24" t="n">
        <v>1.4677</v>
      </c>
      <c r="J5" s="22"/>
      <c r="K5" s="23" t="n">
        <f aca="false">$B$24/I5</f>
        <v>204260.038154936</v>
      </c>
      <c r="L5" s="14"/>
      <c r="M5" s="15" t="n">
        <f aca="false">100/K5*1000000</f>
        <v>489.572022522328</v>
      </c>
      <c r="N5" s="16"/>
      <c r="O5" s="17" t="n">
        <f aca="false">10000/K5*1000000</f>
        <v>48957.2022522328</v>
      </c>
    </row>
    <row r="6" customFormat="false" ht="12.75" hidden="false" customHeight="false" outlineLevel="0" collapsed="false">
      <c r="A6" s="18" t="n">
        <v>4</v>
      </c>
      <c r="B6" s="18" t="n">
        <v>1330</v>
      </c>
      <c r="C6" s="18" t="s">
        <v>12</v>
      </c>
      <c r="D6" s="19" t="n">
        <v>-15.1</v>
      </c>
      <c r="E6" s="20" t="n">
        <v>1</v>
      </c>
      <c r="F6" s="19" t="n">
        <f aca="false">D6*$F$1*ABS(1510-B6)/1000</f>
        <v>-326.16</v>
      </c>
      <c r="G6" s="20" t="n">
        <f aca="false">E6*$F$1*ABS(1312-B6)/1000</f>
        <v>2.16</v>
      </c>
      <c r="H6" s="21"/>
      <c r="I6" s="25" t="n">
        <f aca="false">I7-((($I$17-$I$5)/($B$17-$B$5))*(B7-B6))</f>
        <v>1.46774166666667</v>
      </c>
      <c r="J6" s="22"/>
      <c r="K6" s="23" t="n">
        <f aca="false">$B$24/I6</f>
        <v>204254.239563048</v>
      </c>
      <c r="L6" s="14"/>
      <c r="M6" s="15" t="n">
        <f aca="false">100/K6*1000000</f>
        <v>489.585921026294</v>
      </c>
      <c r="N6" s="16"/>
      <c r="O6" s="17" t="n">
        <f aca="false">10000/K6*1000000</f>
        <v>48958.5921026294</v>
      </c>
    </row>
    <row r="7" customFormat="false" ht="12.75" hidden="false" customHeight="false" outlineLevel="0" collapsed="false">
      <c r="A7" s="18" t="n">
        <v>5</v>
      </c>
      <c r="B7" s="18" t="n">
        <v>1350</v>
      </c>
      <c r="C7" s="18" t="s">
        <v>12</v>
      </c>
      <c r="D7" s="19" t="n">
        <v>-13.3</v>
      </c>
      <c r="E7" s="20" t="n">
        <v>2.6</v>
      </c>
      <c r="F7" s="19" t="n">
        <f aca="false">D7*$F$1*ABS(1510-B7)/1000</f>
        <v>-255.36</v>
      </c>
      <c r="G7" s="20" t="n">
        <f aca="false">E7*$F$1*ABS(1312-B7)/1000</f>
        <v>11.856</v>
      </c>
      <c r="H7" s="21"/>
      <c r="I7" s="25" t="n">
        <f aca="false">I8-((($I$17-$I$5)/($B$17-$B$5))*(B8-B7))</f>
        <v>1.46778333333333</v>
      </c>
      <c r="J7" s="22"/>
      <c r="K7" s="23" t="n">
        <f aca="false">$B$24/I7</f>
        <v>204248.441300374</v>
      </c>
      <c r="L7" s="14"/>
      <c r="M7" s="15" t="n">
        <f aca="false">100/K7*1000000</f>
        <v>489.599819530261</v>
      </c>
      <c r="N7" s="16"/>
      <c r="O7" s="17" t="n">
        <f aca="false">10000/K7*1000000</f>
        <v>48959.9819530261</v>
      </c>
    </row>
    <row r="8" customFormat="false" ht="12.75" hidden="false" customHeight="false" outlineLevel="0" collapsed="false">
      <c r="A8" s="26" t="n">
        <v>6</v>
      </c>
      <c r="B8" s="26" t="n">
        <v>1370</v>
      </c>
      <c r="C8" s="26" t="s">
        <v>14</v>
      </c>
      <c r="D8" s="27" t="n">
        <v>-11.6</v>
      </c>
      <c r="E8" s="28" t="n">
        <v>4.2</v>
      </c>
      <c r="F8" s="27" t="n">
        <f aca="false">D8*$F$1*ABS(1510-B8)/1000</f>
        <v>-194.88</v>
      </c>
      <c r="G8" s="28" t="n">
        <f aca="false">E8*$F$1*ABS(1312-B8)/1000</f>
        <v>29.232</v>
      </c>
      <c r="H8" s="29"/>
      <c r="I8" s="30" t="n">
        <f aca="false">I9-((($I$17-$I$5)/($B$17-$B$5))*(B9-B8))</f>
        <v>1.467825</v>
      </c>
      <c r="J8" s="31"/>
      <c r="K8" s="32" t="n">
        <f aca="false">$B$24/I8</f>
        <v>204242.643366886</v>
      </c>
      <c r="L8" s="33"/>
      <c r="M8" s="34" t="n">
        <f aca="false">100/K8*1000000</f>
        <v>489.613718034227</v>
      </c>
      <c r="N8" s="35"/>
      <c r="O8" s="36" t="n">
        <f aca="false">10000/K8*1000000</f>
        <v>48961.3718034227</v>
      </c>
    </row>
    <row r="9" customFormat="false" ht="12.75" hidden="false" customHeight="false" outlineLevel="0" collapsed="false">
      <c r="A9" s="26" t="n">
        <v>7</v>
      </c>
      <c r="B9" s="26" t="n">
        <v>1390</v>
      </c>
      <c r="C9" s="26" t="s">
        <v>14</v>
      </c>
      <c r="D9" s="27" t="n">
        <v>-9.9</v>
      </c>
      <c r="E9" s="28" t="n">
        <v>5.8</v>
      </c>
      <c r="F9" s="27" t="n">
        <f aca="false">D9*$F$1*ABS(1510-B9)/1000</f>
        <v>-142.56</v>
      </c>
      <c r="G9" s="28" t="n">
        <f aca="false">E9*$F$1*ABS(1312-B9)/1000</f>
        <v>54.288</v>
      </c>
      <c r="H9" s="29"/>
      <c r="I9" s="30" t="n">
        <f aca="false">I10-((($I$17-$I$5)/($B$17-$B$5))*(B10-B9))</f>
        <v>1.46786666666667</v>
      </c>
      <c r="J9" s="31"/>
      <c r="K9" s="32" t="n">
        <f aca="false">$B$24/I9</f>
        <v>204236.845762558</v>
      </c>
      <c r="L9" s="33"/>
      <c r="M9" s="34" t="n">
        <f aca="false">100/K9*1000000</f>
        <v>489.627616538194</v>
      </c>
      <c r="N9" s="35"/>
      <c r="O9" s="36" t="n">
        <f aca="false">10000/K9*1000000</f>
        <v>48962.7616538194</v>
      </c>
    </row>
    <row r="10" customFormat="false" ht="12.75" hidden="false" customHeight="false" outlineLevel="0" collapsed="false">
      <c r="A10" s="26" t="n">
        <v>8</v>
      </c>
      <c r="B10" s="26" t="n">
        <v>1410</v>
      </c>
      <c r="C10" s="26" t="s">
        <v>14</v>
      </c>
      <c r="D10" s="27" t="n">
        <v>-8.2</v>
      </c>
      <c r="E10" s="28" t="n">
        <v>7.4</v>
      </c>
      <c r="F10" s="27" t="n">
        <f aca="false">D10*$F$1*ABS(1510-B10)/1000</f>
        <v>-98.4</v>
      </c>
      <c r="G10" s="28" t="n">
        <f aca="false">E10*$F$1*ABS(1312-B10)/1000</f>
        <v>87.024</v>
      </c>
      <c r="H10" s="29"/>
      <c r="I10" s="30" t="n">
        <f aca="false">I11-((($I$17-$I$5)/($B$17-$B$5))*(B11-B10))</f>
        <v>1.46790833333333</v>
      </c>
      <c r="J10" s="31"/>
      <c r="K10" s="32" t="n">
        <f aca="false">$B$24/I10</f>
        <v>204231.04848736</v>
      </c>
      <c r="L10" s="33"/>
      <c r="M10" s="34" t="n">
        <f aca="false">100/K10*1000000</f>
        <v>489.641515042161</v>
      </c>
      <c r="N10" s="35"/>
      <c r="O10" s="36" t="n">
        <f aca="false">10000/K10*1000000</f>
        <v>48964.1515042161</v>
      </c>
    </row>
    <row r="11" customFormat="false" ht="12.75" hidden="false" customHeight="false" outlineLevel="0" collapsed="false">
      <c r="A11" s="37" t="n">
        <v>9</v>
      </c>
      <c r="B11" s="37" t="n">
        <v>1430</v>
      </c>
      <c r="C11" s="37" t="s">
        <v>14</v>
      </c>
      <c r="D11" s="38" t="n">
        <v>-6.5</v>
      </c>
      <c r="E11" s="39" t="n">
        <v>9</v>
      </c>
      <c r="F11" s="38" t="n">
        <f aca="false">D11*$F$1*ABS(1510-B11)/1000</f>
        <v>-62.4</v>
      </c>
      <c r="G11" s="40" t="n">
        <f aca="false">E11*$F$1*ABS(1312-B11)/1000</f>
        <v>127.44</v>
      </c>
      <c r="H11" s="41" t="n">
        <f aca="false">H12-((B12-B11)*(($H$21-$H$17)/($B$21-$B$17)))</f>
        <v>1.4665</v>
      </c>
      <c r="I11" s="42" t="n">
        <f aca="false">I12-((($I$17-$I$5)/($B$17-$B$5))*(B12-B11))</f>
        <v>1.46795</v>
      </c>
      <c r="J11" s="43" t="n">
        <f aca="false">$B$24/H11</f>
        <v>204427.178997613</v>
      </c>
      <c r="K11" s="44" t="n">
        <f aca="false">$B$24/I11</f>
        <v>204225.251541265</v>
      </c>
      <c r="L11" s="45" t="n">
        <f aca="false">100/J11*1000000</f>
        <v>489.17174560809</v>
      </c>
      <c r="M11" s="46" t="n">
        <f aca="false">100/K11*1000000</f>
        <v>489.655413546127</v>
      </c>
      <c r="N11" s="47" t="n">
        <f aca="false">10000/J11*1000000</f>
        <v>48917.174560809</v>
      </c>
      <c r="O11" s="48" t="n">
        <f aca="false">10000/K11*1000000</f>
        <v>48965.5413546127</v>
      </c>
    </row>
    <row r="12" customFormat="false" ht="12.75" hidden="false" customHeight="false" outlineLevel="0" collapsed="false">
      <c r="A12" s="37" t="n">
        <v>10</v>
      </c>
      <c r="B12" s="37" t="n">
        <v>1450</v>
      </c>
      <c r="C12" s="37" t="s">
        <v>14</v>
      </c>
      <c r="D12" s="38" t="n">
        <v>-4.8</v>
      </c>
      <c r="E12" s="39" t="n">
        <v>10.6</v>
      </c>
      <c r="F12" s="38" t="n">
        <f aca="false">D12*$F$1*ABS(1510-B12)/1000</f>
        <v>-34.56</v>
      </c>
      <c r="G12" s="40" t="n">
        <f aca="false">E12*$F$1*ABS(1312-B12)/1000</f>
        <v>175.536</v>
      </c>
      <c r="H12" s="41" t="n">
        <f aca="false">H13-((B13-B12)*(($H$21-$H$17)/($B$21-$B$17)))</f>
        <v>1.46675</v>
      </c>
      <c r="I12" s="42" t="n">
        <f aca="false">I13-((($I$17-$I$5)/($B$17-$B$5))*(B13-B12))</f>
        <v>1.46799166666667</v>
      </c>
      <c r="J12" s="43" t="n">
        <f aca="false">$B$24/H12</f>
        <v>204392.335435487</v>
      </c>
      <c r="K12" s="44" t="n">
        <f aca="false">$B$24/I12</f>
        <v>204219.454924245</v>
      </c>
      <c r="L12" s="49" t="n">
        <f aca="false">100/J12*1000000</f>
        <v>489.255136631889</v>
      </c>
      <c r="M12" s="48" t="n">
        <f aca="false">100/K12*1000000</f>
        <v>489.669312050094</v>
      </c>
      <c r="N12" s="47" t="n">
        <f aca="false">10000/J12*1000000</f>
        <v>48925.513663189</v>
      </c>
      <c r="O12" s="48" t="n">
        <f aca="false">10000/K12*1000000</f>
        <v>48966.9312050094</v>
      </c>
    </row>
    <row r="13" customFormat="false" ht="12.75" hidden="false" customHeight="false" outlineLevel="0" collapsed="false">
      <c r="A13" s="37" t="n">
        <v>11</v>
      </c>
      <c r="B13" s="37" t="n">
        <v>1470</v>
      </c>
      <c r="C13" s="37" t="s">
        <v>15</v>
      </c>
      <c r="D13" s="38" t="n">
        <v>-3.1</v>
      </c>
      <c r="E13" s="39" t="n">
        <v>12.2</v>
      </c>
      <c r="F13" s="38" t="n">
        <f aca="false">D13*$F$1*ABS(1510-B13)/1000</f>
        <v>-14.88</v>
      </c>
      <c r="G13" s="40" t="n">
        <f aca="false">E13*$F$1*ABS(1312-B13)/1000</f>
        <v>231.312</v>
      </c>
      <c r="H13" s="41" t="n">
        <f aca="false">H14-((B14-B13)*(($H$21-$H$17)/($B$21-$B$17)))</f>
        <v>1.467</v>
      </c>
      <c r="I13" s="42" t="n">
        <f aca="false">I14-((($I$17-$I$5)/($B$17-$B$5))*(B14-B13))</f>
        <v>1.46803333333333</v>
      </c>
      <c r="J13" s="43" t="n">
        <f aca="false">$B$24/H13</f>
        <v>204357.503749148</v>
      </c>
      <c r="K13" s="44" t="n">
        <f aca="false">$B$24/I13</f>
        <v>204213.658636271</v>
      </c>
      <c r="L13" s="49" t="n">
        <f aca="false">100/J13*1000000</f>
        <v>489.338527655689</v>
      </c>
      <c r="M13" s="48" t="n">
        <f aca="false">100/K13*1000000</f>
        <v>489.683210554061</v>
      </c>
      <c r="N13" s="47" t="n">
        <f aca="false">10000/J13*1000000</f>
        <v>48933.8527655689</v>
      </c>
      <c r="O13" s="48" t="n">
        <f aca="false">10000/K13*1000000</f>
        <v>48968.321055406</v>
      </c>
    </row>
    <row r="14" customFormat="false" ht="12.75" hidden="false" customHeight="false" outlineLevel="0" collapsed="false">
      <c r="A14" s="37" t="n">
        <v>12</v>
      </c>
      <c r="B14" s="37" t="n">
        <v>1490</v>
      </c>
      <c r="C14" s="37" t="s">
        <v>15</v>
      </c>
      <c r="D14" s="38" t="n">
        <v>-1.4</v>
      </c>
      <c r="E14" s="39" t="n">
        <v>13.8</v>
      </c>
      <c r="F14" s="38" t="n">
        <f aca="false">D14*$F$1*ABS(1510-B14)/1000</f>
        <v>-3.36</v>
      </c>
      <c r="G14" s="40" t="n">
        <f aca="false">E14*$F$1*ABS(1312-B14)/1000</f>
        <v>294.768</v>
      </c>
      <c r="H14" s="41" t="n">
        <f aca="false">H15-((B15-B14)*(($H$21-$H$17)/($B$21-$B$17)))</f>
        <v>1.46725</v>
      </c>
      <c r="I14" s="42" t="n">
        <f aca="false">I15-((($I$17-$I$5)/($B$17-$B$5))*(B15-B14))</f>
        <v>1.468075</v>
      </c>
      <c r="J14" s="43" t="n">
        <f aca="false">$B$24/H14</f>
        <v>204322.683932527</v>
      </c>
      <c r="K14" s="44" t="n">
        <f aca="false">$B$24/I14</f>
        <v>204207.862677316</v>
      </c>
      <c r="L14" s="49" t="n">
        <f aca="false">100/J14*1000000</f>
        <v>489.421918679489</v>
      </c>
      <c r="M14" s="48" t="n">
        <f aca="false">100/K14*1000000</f>
        <v>489.697109058027</v>
      </c>
      <c r="N14" s="47" t="n">
        <f aca="false">10000/J14*1000000</f>
        <v>48942.1918679489</v>
      </c>
      <c r="O14" s="48" t="n">
        <f aca="false">10000/K14*1000000</f>
        <v>48969.7109058027</v>
      </c>
    </row>
    <row r="15" customFormat="false" ht="12.75" hidden="false" customHeight="false" outlineLevel="0" collapsed="false">
      <c r="A15" s="37" t="n">
        <v>13</v>
      </c>
      <c r="B15" s="37" t="n">
        <v>1510</v>
      </c>
      <c r="C15" s="37" t="s">
        <v>15</v>
      </c>
      <c r="D15" s="38" t="n">
        <v>0.3</v>
      </c>
      <c r="E15" s="39" t="n">
        <v>15.4</v>
      </c>
      <c r="F15" s="38" t="n">
        <f aca="false">D15*$F$1*ABS(1510-B15)/1000</f>
        <v>0</v>
      </c>
      <c r="G15" s="40" t="n">
        <f aca="false">E15*$F$1*ABS(1312-B15)/1000</f>
        <v>365.904</v>
      </c>
      <c r="H15" s="41" t="n">
        <f aca="false">H16-((B16-B15)*(($H$21-$H$17)/($B$21-$B$17)))</f>
        <v>1.4675</v>
      </c>
      <c r="I15" s="42" t="n">
        <f aca="false">I16-((($I$17-$I$5)/($B$17-$B$5))*(B16-B15))</f>
        <v>1.46811666666667</v>
      </c>
      <c r="J15" s="43" t="n">
        <f aca="false">$B$24/H15</f>
        <v>204287.875979557</v>
      </c>
      <c r="K15" s="44" t="n">
        <f aca="false">$B$24/I15</f>
        <v>204202.067047351</v>
      </c>
      <c r="L15" s="49" t="n">
        <f aca="false">100/J15*1000000</f>
        <v>489.505309703288</v>
      </c>
      <c r="M15" s="48" t="n">
        <f aca="false">100/K15*1000000</f>
        <v>489.711007561994</v>
      </c>
      <c r="N15" s="47" t="n">
        <f aca="false">10000/J15*1000000</f>
        <v>48950.5309703288</v>
      </c>
      <c r="O15" s="48" t="n">
        <f aca="false">10000/K15*1000000</f>
        <v>48971.1007561994</v>
      </c>
    </row>
    <row r="16" customFormat="false" ht="12.75" hidden="false" customHeight="false" outlineLevel="0" collapsed="false">
      <c r="A16" s="37" t="n">
        <v>14</v>
      </c>
      <c r="B16" s="37" t="n">
        <v>1530</v>
      </c>
      <c r="C16" s="37" t="s">
        <v>16</v>
      </c>
      <c r="D16" s="38" t="n">
        <v>2</v>
      </c>
      <c r="E16" s="39" t="n">
        <v>17</v>
      </c>
      <c r="F16" s="38" t="n">
        <f aca="false">D16*$F$1*ABS(1510-B16)/1000</f>
        <v>4.8</v>
      </c>
      <c r="G16" s="40" t="n">
        <f aca="false">E16*$F$1*ABS(1312-B16)/1000</f>
        <v>444.72</v>
      </c>
      <c r="H16" s="41" t="n">
        <f aca="false">H17-((B17-B16)*(($H$21-$H$17)/($B$21-$B$17)))</f>
        <v>1.46775</v>
      </c>
      <c r="I16" s="42" t="n">
        <f aca="false">I17-((($I$17-$I$5)/($B$17-$B$5))*(B17-B16))</f>
        <v>1.46815833333333</v>
      </c>
      <c r="J16" s="43" t="n">
        <f aca="false">$B$24/H16</f>
        <v>204253.079884176</v>
      </c>
      <c r="K16" s="44" t="n">
        <f aca="false">$B$24/I16</f>
        <v>204196.271746349</v>
      </c>
      <c r="L16" s="49" t="n">
        <f aca="false">100/J16*1000000</f>
        <v>489.588700727088</v>
      </c>
      <c r="M16" s="48" t="n">
        <f aca="false">100/K16*1000000</f>
        <v>489.72490606596</v>
      </c>
      <c r="N16" s="50" t="n">
        <f aca="false">10000/J16*1000000</f>
        <v>48958.8700727088</v>
      </c>
      <c r="O16" s="51" t="n">
        <f aca="false">10000/K16*1000000</f>
        <v>48972.490606596</v>
      </c>
    </row>
    <row r="17" customFormat="false" ht="12.75" hidden="false" customHeight="false" outlineLevel="0" collapsed="false">
      <c r="A17" s="37" t="n">
        <v>15</v>
      </c>
      <c r="B17" s="37" t="n">
        <v>1550</v>
      </c>
      <c r="C17" s="37" t="s">
        <v>16</v>
      </c>
      <c r="D17" s="38" t="n">
        <v>3.6</v>
      </c>
      <c r="E17" s="39" t="n">
        <v>18.6</v>
      </c>
      <c r="F17" s="38" t="n">
        <f aca="false">D17*$F$1*ABS(1510-B17)/1000</f>
        <v>17.28</v>
      </c>
      <c r="G17" s="40" t="n">
        <f aca="false">E17*$F$1*ABS(1312-B17)/1000</f>
        <v>531.216</v>
      </c>
      <c r="H17" s="52" t="n">
        <v>1.468</v>
      </c>
      <c r="I17" s="53" t="n">
        <v>1.4682</v>
      </c>
      <c r="J17" s="43" t="n">
        <f aca="false">$B$24/H17</f>
        <v>204218.295640327</v>
      </c>
      <c r="K17" s="44" t="n">
        <f aca="false">$B$24/I17</f>
        <v>204190.476774281</v>
      </c>
      <c r="L17" s="49" t="n">
        <f aca="false">100/J17*1000000</f>
        <v>489.672091750887</v>
      </c>
      <c r="M17" s="48" t="n">
        <f aca="false">100/K17*1000000</f>
        <v>489.738804569927</v>
      </c>
      <c r="N17" s="47" t="n">
        <f aca="false">10000/J17*1000000</f>
        <v>48967.2091750887</v>
      </c>
      <c r="O17" s="48" t="n">
        <f aca="false">10000/K17*1000000</f>
        <v>48973.8804569927</v>
      </c>
    </row>
    <row r="18" customFormat="false" ht="12.75" hidden="false" customHeight="false" outlineLevel="0" collapsed="false">
      <c r="A18" s="37" t="n">
        <v>16</v>
      </c>
      <c r="B18" s="37" t="n">
        <v>1570</v>
      </c>
      <c r="C18" s="37" t="s">
        <v>17</v>
      </c>
      <c r="D18" s="38" t="n">
        <v>5.4</v>
      </c>
      <c r="E18" s="39" t="n">
        <v>20.2</v>
      </c>
      <c r="F18" s="38" t="n">
        <f aca="false">D18*$F$1*ABS(1510-B18)/1000</f>
        <v>38.88</v>
      </c>
      <c r="G18" s="40" t="n">
        <f aca="false">E18*$F$1*ABS(1312-B18)/1000</f>
        <v>625.392</v>
      </c>
      <c r="H18" s="41" t="n">
        <f aca="false">H19-((B19-B18)*(($H$21-$H$17)/($B$21-$B$17)))</f>
        <v>1.46825</v>
      </c>
      <c r="I18" s="42" t="n">
        <f aca="false">I17+((($I$17-$I$5)/($B$17-$B$5))*(B17-B16))</f>
        <v>1.46824166666667</v>
      </c>
      <c r="J18" s="43" t="n">
        <f aca="false">$B$24/H18</f>
        <v>204183.523241955</v>
      </c>
      <c r="K18" s="44" t="n">
        <f aca="false">$B$24/I18</f>
        <v>204184.682131121</v>
      </c>
      <c r="L18" s="49" t="n">
        <f aca="false">100/J18*1000000</f>
        <v>489.755482774687</v>
      </c>
      <c r="M18" s="48" t="n">
        <f aca="false">100/K18*1000000</f>
        <v>489.752703073894</v>
      </c>
      <c r="N18" s="50" t="n">
        <f aca="false">10000/J18*1000000</f>
        <v>48975.5482774687</v>
      </c>
      <c r="O18" s="51" t="n">
        <f aca="false">10000/K18*1000000</f>
        <v>48975.2703073893</v>
      </c>
    </row>
    <row r="19" customFormat="false" ht="12.75" hidden="false" customHeight="false" outlineLevel="0" collapsed="false">
      <c r="A19" s="37" t="n">
        <v>17</v>
      </c>
      <c r="B19" s="37" t="n">
        <v>1590</v>
      </c>
      <c r="C19" s="37" t="s">
        <v>17</v>
      </c>
      <c r="D19" s="38" t="n">
        <v>7</v>
      </c>
      <c r="E19" s="39" t="n">
        <v>21.8</v>
      </c>
      <c r="F19" s="38" t="n">
        <f aca="false">D19*$F$1*ABS(1510-B19)/1000</f>
        <v>67.2</v>
      </c>
      <c r="G19" s="40" t="n">
        <f aca="false">E19*$F$1*ABS(1312-B19)/1000</f>
        <v>727.248</v>
      </c>
      <c r="H19" s="41" t="n">
        <f aca="false">H20-((B20-B19)*(($H$21-$H$17)/($B$21-$B$17)))</f>
        <v>1.4685</v>
      </c>
      <c r="I19" s="42" t="n">
        <f aca="false">I18+((($I$17-$I$5)/($B$17-$B$5))*(B18-B17))</f>
        <v>1.46828333333333</v>
      </c>
      <c r="J19" s="43" t="n">
        <f aca="false">$B$24/H19</f>
        <v>204148.76268301</v>
      </c>
      <c r="K19" s="44" t="n">
        <f aca="false">$B$24/I19</f>
        <v>204178.887816838</v>
      </c>
      <c r="L19" s="49" t="n">
        <f aca="false">100/J19*1000000</f>
        <v>489.838873798486</v>
      </c>
      <c r="M19" s="48" t="n">
        <f aca="false">100/K19*1000000</f>
        <v>489.76660157786</v>
      </c>
      <c r="N19" s="47" t="n">
        <f aca="false">10000/J19*1000000</f>
        <v>48983.8873798486</v>
      </c>
      <c r="O19" s="48" t="n">
        <f aca="false">10000/K19*1000000</f>
        <v>48976.660157786</v>
      </c>
    </row>
    <row r="20" customFormat="false" ht="12.75" hidden="false" customHeight="false" outlineLevel="0" collapsed="false">
      <c r="A20" s="54" t="n">
        <v>18</v>
      </c>
      <c r="B20" s="54" t="n">
        <v>1610</v>
      </c>
      <c r="C20" s="54" t="s">
        <v>17</v>
      </c>
      <c r="D20" s="55" t="n">
        <v>8.8</v>
      </c>
      <c r="E20" s="56" t="n">
        <v>23.4</v>
      </c>
      <c r="F20" s="38" t="n">
        <f aca="false">D20*$F$1*ABS(1510-B20)/1000</f>
        <v>105.6</v>
      </c>
      <c r="G20" s="40" t="n">
        <f aca="false">E20*$F$1*ABS(1312-B20)/1000</f>
        <v>836.784</v>
      </c>
      <c r="H20" s="41" t="n">
        <f aca="false">H21-((B21-B20)*(($H$21-$H$17)/($B$21-$B$17)))</f>
        <v>1.46875</v>
      </c>
      <c r="I20" s="42" t="n">
        <f aca="false">I19+((($I$17-$I$5)/($B$17-$B$5))*(B19-B18))</f>
        <v>1.468325</v>
      </c>
      <c r="J20" s="43" t="n">
        <f aca="false">$B$24/H20</f>
        <v>204114.013957447</v>
      </c>
      <c r="K20" s="44" t="n">
        <f aca="false">$B$24/I20</f>
        <v>204173.093831407</v>
      </c>
      <c r="L20" s="45" t="n">
        <f aca="false">100/J20*1000000</f>
        <v>489.922264822286</v>
      </c>
      <c r="M20" s="46" t="n">
        <f aca="false">100/K20*1000000</f>
        <v>489.780500081827</v>
      </c>
      <c r="N20" s="47" t="n">
        <f aca="false">10000/J20*1000000</f>
        <v>48992.2264822286</v>
      </c>
      <c r="O20" s="48" t="n">
        <f aca="false">10000/K20*1000000</f>
        <v>48978.0500081827</v>
      </c>
    </row>
    <row r="21" customFormat="false" ht="13.5" hidden="false" customHeight="false" outlineLevel="0" collapsed="false">
      <c r="A21" s="57"/>
      <c r="B21" s="57" t="n">
        <v>1630</v>
      </c>
      <c r="C21" s="57"/>
      <c r="D21" s="58"/>
      <c r="E21" s="59"/>
      <c r="F21" s="58"/>
      <c r="G21" s="60"/>
      <c r="H21" s="61" t="n">
        <v>1.469</v>
      </c>
      <c r="I21" s="62"/>
      <c r="J21" s="63" t="n">
        <f aca="false">$B$24/H21</f>
        <v>204079.277059224</v>
      </c>
      <c r="K21" s="64"/>
      <c r="L21" s="65"/>
      <c r="M21" s="62"/>
      <c r="N21" s="65"/>
      <c r="O21" s="62"/>
    </row>
    <row r="23" customFormat="false" ht="26.25" hidden="false" customHeight="false" outlineLevel="0" collapsed="false">
      <c r="B23" s="66" t="s">
        <v>18</v>
      </c>
      <c r="C23" s="67"/>
    </row>
    <row r="24" customFormat="false" ht="12.75" hidden="false" customHeight="false" outlineLevel="0" collapsed="false">
      <c r="B24" s="68" t="n">
        <v>299792.458</v>
      </c>
    </row>
    <row r="26" s="4" customFormat="true" ht="26.25" hidden="false" customHeight="false" outlineLevel="0" collapsed="false">
      <c r="A26" s="69" t="s">
        <v>19</v>
      </c>
      <c r="B26" s="66" t="s">
        <v>20</v>
      </c>
    </row>
    <row r="27" customFormat="false" ht="12.75" hidden="false" customHeight="false" outlineLevel="0" collapsed="false">
      <c r="A27" s="70" t="n">
        <f aca="false">(M20-M11)</f>
        <v>0.125086535699552</v>
      </c>
      <c r="B27" s="71" t="s">
        <v>21</v>
      </c>
    </row>
    <row r="28" customFormat="false" ht="12.75" hidden="false" customHeight="false" outlineLevel="0" collapsed="false">
      <c r="A28" s="70" t="n">
        <f aca="false">(L20-L11)</f>
        <v>0.750519214196061</v>
      </c>
      <c r="B28" s="71" t="s">
        <v>22</v>
      </c>
    </row>
    <row r="29" customFormat="false" ht="12.75" hidden="false" customHeight="false" outlineLevel="0" collapsed="false">
      <c r="A29" s="72" t="n">
        <f aca="false">(N18-N16)</f>
        <v>16.6782047599118</v>
      </c>
      <c r="B29" s="73" t="s">
        <v>23</v>
      </c>
      <c r="C29" s="74"/>
      <c r="D29" s="74"/>
      <c r="E29" s="74"/>
    </row>
    <row r="30" customFormat="false" ht="12.75" hidden="false" customHeight="false" outlineLevel="0" collapsed="false">
      <c r="A30" s="72" t="n">
        <f aca="false">(O18-O16)</f>
        <v>2.77970079331863</v>
      </c>
      <c r="B30" s="73" t="s">
        <v>24</v>
      </c>
      <c r="C30" s="74"/>
      <c r="D30" s="74"/>
      <c r="E30" s="74"/>
    </row>
    <row r="32" customFormat="false" ht="12.75" hidden="false" customHeight="false" outlineLevel="0" collapsed="false">
      <c r="A32" s="75" t="n">
        <f aca="false">1518*8/10000</f>
        <v>1.2144</v>
      </c>
      <c r="B32" s="0" t="s">
        <v>25</v>
      </c>
    </row>
  </sheetData>
  <mergeCells count="10">
    <mergeCell ref="A1:A2"/>
    <mergeCell ref="B1:B2"/>
    <mergeCell ref="C1:C2"/>
    <mergeCell ref="D1:E1"/>
    <mergeCell ref="F1:G1"/>
    <mergeCell ref="H1:I1"/>
    <mergeCell ref="J1:K1"/>
    <mergeCell ref="L1:M1"/>
    <mergeCell ref="N1:O1"/>
    <mergeCell ref="P1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18:40:53Z</dcterms:created>
  <dc:creator>Drew Perkins</dc:creator>
  <dc:description/>
  <dc:language>en-US</dc:language>
  <cp:lastModifiedBy>Drew Perkins</cp:lastModifiedBy>
  <cp:lastPrinted>2006-07-13T14:46:09Z</cp:lastPrinted>
  <dcterms:modified xsi:type="dcterms:W3CDTF">2006-09-26T01:42:17Z</dcterms:modified>
  <cp:revision>0</cp:revision>
  <dc:subject/>
  <dc:title/>
</cp:coreProperties>
</file>